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IGPLE primario trimestral" sheetId="1" state="visible" r:id="rId2"/>
    <sheet name="G- PLtrim PO" sheetId="2" state="visible" r:id="rId3"/>
    <sheet name="G-PLtrim H" sheetId="3" state="visible" r:id="rId4"/>
    <sheet name="IGPLE primario anual" sheetId="4" state="visible" r:id="rId5"/>
    <sheet name="G-PL anual PO" sheetId="5" state="visible" r:id="rId6"/>
    <sheet name="G-PL anual H" sheetId="6" state="visible" r:id="rId7"/>
  </sheets>
  <externalReferences>
    <externalReference r:id="rId8"/>
  </externalReferences>
  <definedNames>
    <definedName function="false" hidden="false" localSheetId="1" name="_xlnm.Print_Area" vbProcedure="false">'G- PLtrim PO'!$A$1:$M$35</definedName>
    <definedName function="false" hidden="false" localSheetId="5" name="_xlnm.Print_Area" vbProcedure="false">'G-PL anual H'!$A$1:$L$35</definedName>
    <definedName function="false" hidden="false" localSheetId="4" name="_xlnm.Print_Area" vbProcedure="false">'G-PL anual PO'!$A$1:$M$35</definedName>
    <definedName function="false" hidden="false" localSheetId="2" name="_xlnm.Print_Area" vbProcedure="false">'G-PLtrim H'!$A$1:$M$35</definedName>
    <definedName function="false" hidden="false" localSheetId="3" name="_xlnm.Print_Area" vbProcedure="false">'IGPLE primario anual'!$A$1:$F$33</definedName>
    <definedName function="false" hidden="false" localSheetId="0" name="_xlnm.Print_Area" vbProcedure="false">'IGPLE primario trimestral'!$A$1:$H$94</definedName>
    <definedName function="false" hidden="false" localSheetId="0" name="_xlnm.Print_Titles" vbProcedure="false">'IGPLE primario trimestral'!$1:$5</definedName>
    <definedName function="false" hidden="false" name="AreaTrab" vbProcedure="false">'[1]#¡REF'!$B$15:$G$46</definedName>
    <definedName function="false" hidden="false" name="AreaTrab_2" vbProcedure="false">'[1]#¡REF'!$B$12:$D$37</definedName>
    <definedName function="false" hidden="false" name="A_impresión_IM" vbProcedure="false">'[1]#¡REF'!$A$1:$H$48</definedName>
    <definedName function="false" hidden="false" name="Col_G_19" vbProcedure="false">'[1]#¡REF'!$B$14:$B$19</definedName>
    <definedName function="false" hidden="false" name="Col_G_20" vbProcedure="false">'[1]#¡REF'!$C$14:$C$19</definedName>
    <definedName function="false" hidden="false" name="Col_G_21" vbProcedure="false">'[1]#¡REF'!$D$14:$D$19</definedName>
    <definedName function="false" hidden="false" name="Col_G_22" vbProcedure="false">'[1]#¡REF'!$B$23:$B$28</definedName>
    <definedName function="false" hidden="false" name="Col_G_23" vbProcedure="false">'[1]#¡REF'!$C$23:$C$28</definedName>
    <definedName function="false" hidden="false" name="Col_G_24" vbProcedure="false">'[1]#¡REF'!$D$23:$D$28</definedName>
    <definedName function="false" hidden="false" name="Col_G_25" vbProcedure="false">'[1]#¡REF'!$B$32:$B$37</definedName>
    <definedName function="false" hidden="false" name="Col_G_26" vbProcedure="false">'[1]#¡REF'!$C$32:$C$37</definedName>
    <definedName function="false" hidden="false" name="Col_G_27" vbProcedure="false">'[1]#¡REF'!$D$32:$D$37</definedName>
    <definedName function="false" hidden="false" name="Col_T_19" vbProcedure="false">'[1]#¡REF'!$B$12</definedName>
    <definedName function="false" hidden="false" name="Col_T_20" vbProcedure="false">'[1]#¡REF'!$C$12</definedName>
    <definedName function="false" hidden="false" name="Col_T_21" vbProcedure="false">'[1]#¡REF'!$D$12</definedName>
    <definedName function="false" hidden="false" name="Col_T_22" vbProcedure="false">'[1]#¡REF'!$B$21</definedName>
    <definedName function="false" hidden="false" name="Col_T_23" vbProcedure="false">'[1]#¡REF'!$C$21</definedName>
    <definedName function="false" hidden="false" name="Col_T_24" vbProcedure="false">'[1]#¡REF'!$D$21</definedName>
    <definedName function="false" hidden="false" name="Col_T_25" vbProcedure="false">'[1]#¡REF'!$B$30</definedName>
    <definedName function="false" hidden="false" name="Col_T_26" vbProcedure="false">'[1]#¡REF'!$C$30</definedName>
    <definedName function="false" hidden="false" name="Col_T_27" vbProcedure="false">'[1]#¡REF'!$D$30</definedName>
    <definedName function="false" hidden="false" name="Imprimir_área_IM" vbProcedure="false">#REF!</definedName>
    <definedName function="false" hidden="false" name="Instrucción" vbProcedure="false">#REF!</definedName>
    <definedName function="false" hidden="false" name="MUJ" vbProcedure="false">#REF!</definedName>
    <definedName function="false" hidden="false" name="Mujeres" vbProcedure="false">#REF!</definedName>
    <definedName function="false" hidden="false" name="POT" vbProcedure="false">#REF!</definedName>
    <definedName function="false" hidden="false" name="S" vbProcedure="false">'[1]N93-33TOT'!$A$1793</definedName>
    <definedName function="false" hidden="false" name="Totales" vbProcedure="false">'[1]1998'!$B$13:$J$13,'[1]1998'!$B$32:$J$32,'[1]1998'!$B$51:$J$51</definedName>
    <definedName function="false" hidden="false" name="Totales_1" vbProcedure="false">'[1]1998'!$B$13:$D$13,'[1]1998'!$B$22:$D$22,'[1]1998'!$B$31:$D$31,'[1]1998'!$B$40:$D$40,'[1]1998'!$B$49:$D$49,'[1]1998'!$B$58:$D$58</definedName>
    <definedName function="false" hidden="false" name="Totales_2" vbProcedure="false">'[1]#¡REF'!$B$12:$D$12,'[1]#¡REF'!$B$21:$D$21,'[1]#¡REF'!$B$30:$D$30</definedName>
    <definedName function="false" hidden="false" name="Universo" vbProcedure="false">'[1]#¡REF'!$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31">
  <si>
    <t xml:space="preserve">Índice Global de Productividad Laboral de las Actividades Primarias</t>
  </si>
  <si>
    <t xml:space="preserve">Periodo</t>
  </si>
  <si>
    <t xml:space="preserve">Índices trimestrales
 (Base 2018=100)</t>
  </si>
  <si>
    <t xml:space="preserve">Producto interno bruto</t>
  </si>
  <si>
    <r>
      <rPr>
        <b val="true"/>
        <sz val="9"/>
        <color rgb="FFFFFFFF"/>
        <rFont val="Arial"/>
        <family val="2"/>
      </rPr>
      <t xml:space="preserve">Población ocupada </t>
    </r>
    <r>
      <rPr>
        <b val="true"/>
        <vertAlign val="superscript"/>
        <sz val="9"/>
        <color rgb="FFFFFFFF"/>
        <rFont val="Arial"/>
        <family val="2"/>
      </rPr>
      <t xml:space="preserve">1</t>
    </r>
  </si>
  <si>
    <r>
      <rPr>
        <b val="true"/>
        <sz val="9"/>
        <color rgb="FFFFFFFF"/>
        <rFont val="Arial"/>
        <family val="2"/>
      </rPr>
      <t xml:space="preserve">Horas trabajadas </t>
    </r>
    <r>
      <rPr>
        <b val="true"/>
        <vertAlign val="superscript"/>
        <sz val="9"/>
        <color rgb="FFFFFFFF"/>
        <rFont val="Arial"/>
        <family val="2"/>
      </rPr>
      <t xml:space="preserve">1</t>
    </r>
  </si>
  <si>
    <t xml:space="preserve">Productividad laboral
 con base en:</t>
  </si>
  <si>
    <t xml:space="preserve">Población ocupada</t>
  </si>
  <si>
    <t xml:space="preserve">Horas trabajadas</t>
  </si>
  <si>
    <t xml:space="preserve">(A)</t>
  </si>
  <si>
    <t xml:space="preserve">(B)</t>
  </si>
  <si>
    <t xml:space="preserve">(C)</t>
  </si>
  <si>
    <t xml:space="preserve">D = (A÷B)*100</t>
  </si>
  <si>
    <t xml:space="preserve">E = (A÷C)*100</t>
  </si>
  <si>
    <t xml:space="preserve">I</t>
  </si>
  <si>
    <t xml:space="preserve">II</t>
  </si>
  <si>
    <t xml:space="preserve">III</t>
  </si>
  <si>
    <t xml:space="preserve">IV</t>
  </si>
  <si>
    <t xml:space="preserve">Nota: Cifras preliminares a partir de 2024-IV.
         Cifras revisadas a partir de 2024-I.</t>
  </si>
  <si>
    <r>
      <rPr>
        <vertAlign val="superscript"/>
        <sz val="8"/>
        <color rgb="FF000000"/>
        <rFont val="Arial"/>
        <family val="2"/>
      </rPr>
      <t xml:space="preserve">1</t>
    </r>
    <r>
      <rPr>
        <sz val="8"/>
        <color rgb="FF000000"/>
        <rFont val="Arial"/>
        <family val="2"/>
      </rPr>
      <t xml:space="preserve"> Debido a la reforma constitucional del Artículo 123, fracción III, que eleva la edad mínima para trabajar de 14 a 15 años, publicado en el Diario Oficial de la Federación del 17 de junio de 2014,  los índices de población ocupada y de horas trabajadas están construidos con información que incluye a las personas ocupadas de 15 años y más.</t>
    </r>
  </si>
  <si>
    <t xml:space="preserve">2 Con motivo de la emergencia sanitaria, el levantamiento de las encuestas cara a cara del INEGI, entre las que se encuentra la ENOE, se suspendió temporalmente. Por tanto, la información sobre población ocupada y horas trabajadas correspondiente a abril, mayo y junio se obtuvo mediante la Encuesta Telefónica de Ocupación y Empleo (ETOE). Esta Encuesta utilizó el mismo cuestionario de la ENOE, pero su muestra fue sustancialmente menor y el método de captación de información fue telefónico en lugar de presencial. Por tanto, la información del segundo trimestre no es estrictamente comparable con la de los otros periodos, pero es una aproximación a la información que tradicionalmente capta la ENOE, por lo que la comparación resulta útil como medida de referencia.</t>
  </si>
  <si>
    <t xml:space="preserve">3  Las cifras de población ocupada y horas trabajadas a  partir del tercer trimestre se obtienen de la Encuesta Nacional de Ocupación y Empleo Nueva Edición (ENOEN).</t>
  </si>
  <si>
    <t xml:space="preserve">Fuente: INEGI, Sistema de Cuentas Nacionales de México (SCNM) y Encuesta Nacional de Ocupación y Empleo (ENOE).</t>
  </si>
  <si>
    <t xml:space="preserve">Gráfica trimestral de productividad laboral con base en la población ocupada</t>
  </si>
  <si>
    <t xml:space="preserve">Gráfica trimestral de productividad laboral con base en horas trabajadas</t>
  </si>
  <si>
    <t xml:space="preserve">|</t>
  </si>
  <si>
    <t xml:space="preserve">3  Las cifras de población ocupada y horas trabajadas para los trimestres tercero y cuarto del año, se obtuvieron de la Encuesta Nacional de Ocupación y Empleo Nueva Edición (ENOEN).</t>
  </si>
  <si>
    <t xml:space="preserve">Índices anuales
 (Base 2018=100)</t>
  </si>
  <si>
    <t xml:space="preserve">Nota:  Cifras preliminares a partir de 2024.      Cifras revisadas a partir de 2023.</t>
  </si>
  <si>
    <t xml:space="preserve">Gráfica anual de productividad laboral con base en la población ocupada</t>
  </si>
  <si>
    <t xml:space="preserve">Gráfica anual de productividad laboral con base en horas trabajadas</t>
  </si>
</sst>
</file>

<file path=xl/styles.xml><?xml version="1.0" encoding="utf-8"?>
<styleSheet xmlns="http://schemas.openxmlformats.org/spreadsheetml/2006/main">
  <numFmts count="9">
    <numFmt numFmtId="164" formatCode="General"/>
    <numFmt numFmtId="165" formatCode="#,##0"/>
    <numFmt numFmtId="166" formatCode="\$#,##0\ ;&quot;($&quot;#,##0\)"/>
    <numFmt numFmtId="167" formatCode="m/d"/>
    <numFmt numFmtId="168" formatCode="_-[$€-2]* #,##0.00_-;\-[$€-2]* #,##0.00_-;_-[$€-2]* \-??_-"/>
    <numFmt numFmtId="169" formatCode="0.00"/>
    <numFmt numFmtId="170" formatCode="\$#,##0.00;[RED]&quot;-$&quot;#,##0.00"/>
    <numFmt numFmtId="171" formatCode="[$-409]#,##0_);\(#,##0\)"/>
    <numFmt numFmtId="172" formatCode="#,##0.0"/>
  </numFmts>
  <fonts count="2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0"/>
      <color rgb="FF000000"/>
      <name val="Arial"/>
      <family val="2"/>
    </font>
    <font>
      <b val="true"/>
      <sz val="9"/>
      <color rgb="FFFFFFFF"/>
      <name val="Arial"/>
      <family val="2"/>
    </font>
    <font>
      <b val="true"/>
      <vertAlign val="superscript"/>
      <sz val="9"/>
      <color rgb="FFFFFFFF"/>
      <name val="Arial"/>
      <family val="2"/>
    </font>
    <font>
      <sz val="9"/>
      <color rgb="FF000000"/>
      <name val="Arial"/>
      <family val="2"/>
    </font>
    <font>
      <sz val="8"/>
      <color rgb="FF000000"/>
      <name val="Arial"/>
      <family val="2"/>
    </font>
    <font>
      <vertAlign val="superscript"/>
      <sz val="8"/>
      <color rgb="FF000000"/>
      <name val="Arial"/>
      <family val="2"/>
    </font>
    <font>
      <b val="true"/>
      <sz val="12"/>
      <color rgb="FF000000"/>
      <name val="Arial Narrow"/>
      <family val="2"/>
    </font>
    <font>
      <sz val="12"/>
      <color rgb="FF000000"/>
      <name val="Arial Narrow"/>
      <family val="2"/>
    </font>
    <font>
      <b val="true"/>
      <sz val="16"/>
      <color rgb="FF000000"/>
      <name val="Arial Narrow"/>
      <family val="2"/>
    </font>
    <font>
      <sz val="16"/>
      <color rgb="FF000000"/>
      <name val="Arial Narrow"/>
      <family val="2"/>
    </font>
    <font>
      <b val="true"/>
      <sz val="10"/>
      <color rgb="FF000000"/>
      <name val="Arial Narrow"/>
      <family val="2"/>
    </font>
    <font>
      <b val="true"/>
      <sz val="14"/>
      <color rgb="FF000000"/>
      <name val="Arial Narrow"/>
      <family val="2"/>
    </font>
    <font>
      <b val="true"/>
      <sz val="9.95"/>
      <color rgb="FF000000"/>
      <name val="Arial Narrow"/>
      <family val="2"/>
    </font>
    <font>
      <sz val="16"/>
      <color rgb="FF000000"/>
      <name val="Calibri"/>
      <family val="2"/>
    </font>
    <font>
      <b val="true"/>
      <sz val="17"/>
      <color rgb="FF000000"/>
      <name val="Arial Narrow"/>
      <family val="2"/>
    </font>
    <font>
      <sz val="17"/>
      <color rgb="FF000000"/>
      <name val="Arial Narrow"/>
      <family val="2"/>
    </font>
    <font>
      <b val="true"/>
      <sz val="11"/>
      <color rgb="FF000000"/>
      <name val="Arial Narrow"/>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7">
    <border diagonalUp="false" diagonalDown="false">
      <left/>
      <right/>
      <top/>
      <bottom/>
      <diagonal/>
    </border>
    <border diagonalUp="false" diagonalDown="false">
      <left style="double">
        <color rgb="FF969696"/>
      </left>
      <right style="double">
        <color rgb="FF969696"/>
      </right>
      <top style="double">
        <color rgb="FF969696"/>
      </top>
      <bottom style="double">
        <color rgb="FF969696"/>
      </bottom>
      <diagonal/>
    </border>
    <border diagonalUp="false" diagonalDown="false">
      <left style="double">
        <color rgb="FF969696"/>
      </left>
      <right/>
      <top style="double">
        <color rgb="FF969696"/>
      </top>
      <bottom style="double">
        <color rgb="FF969696"/>
      </bottom>
      <diagonal/>
    </border>
    <border diagonalUp="false" diagonalDown="false">
      <left/>
      <right style="double">
        <color rgb="FF969696"/>
      </right>
      <top style="double">
        <color rgb="FF969696"/>
      </top>
      <bottom/>
      <diagonal/>
    </border>
    <border diagonalUp="false" diagonalDown="false">
      <left/>
      <right style="double">
        <color rgb="FF969696"/>
      </right>
      <top/>
      <bottom/>
      <diagonal/>
    </border>
    <border diagonalUp="false" diagonalDown="false">
      <left/>
      <right style="double">
        <color rgb="FF969696"/>
      </right>
      <top style="double">
        <color rgb="FF969696"/>
      </top>
      <bottom style="double">
        <color rgb="FF969696"/>
      </bottom>
      <diagonal/>
    </border>
    <border diagonalUp="false" diagonalDown="false">
      <left/>
      <right style="double">
        <color rgb="FF969696"/>
      </right>
      <top/>
      <bottom style="double">
        <color rgb="FF969696"/>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false" applyAlignment="false" applyProtection="false"/>
    <xf numFmtId="170"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1" fontId="7" fillId="3" borderId="2" xfId="0" applyFont="true" applyBorder="true" applyAlignment="true" applyProtection="false">
      <alignment horizontal="center" vertical="center" textRotation="0" wrapText="true" indent="0" shrinkToFit="false"/>
      <protection locked="true" hidden="false"/>
    </xf>
    <xf numFmtId="171"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1"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71" fontId="7" fillId="3"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2" fontId="4" fillId="0" borderId="0" xfId="20"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Euro" xfId="24"/>
    <cellStyle name="Fixed" xfId="25"/>
    <cellStyle name="Heading 1 1" xfId="26"/>
    <cellStyle name="Heading 2 1" xfId="27"/>
    <cellStyle name="Hipervínculo 2" xfId="28"/>
    <cellStyle name="Millares 2" xfId="29"/>
    <cellStyle name="Normal 2" xfId="30"/>
    <cellStyle name="Normal 2 2" xfId="31"/>
    <cellStyle name="Normal 2 2 2" xfId="32"/>
    <cellStyle name="Normal 3" xfId="33"/>
    <cellStyle name="Normal 3 2" xfId="34"/>
    <cellStyle name="Normal 4"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Narrow"/>
              </a:defRPr>
            </a:pPr>
            <a:r>
              <a:rPr b="1" sz="1600" spc="-1" strike="noStrike">
                <a:solidFill>
                  <a:srgbClr val="000000"/>
                </a:solidFill>
                <a:latin typeface="Arial Narrow"/>
              </a:rPr>
              <a:t>Índice global trimestral de productividad laboral de las actividades primarias con base en la población ocupada
Base 2018 = 100</a:t>
            </a:r>
          </a:p>
        </c:rich>
      </c:tx>
      <c:layout>
        <c:manualLayout>
          <c:xMode val="edge"/>
          <c:yMode val="edge"/>
          <c:x val="0.11588864764268"/>
          <c:y val="0.0177562988705474"/>
        </c:manualLayout>
      </c:layout>
      <c:overlay val="0"/>
      <c:spPr>
        <a:noFill/>
        <a:ln w="0">
          <a:noFill/>
        </a:ln>
      </c:spPr>
    </c:title>
    <c:autoTitleDeleted val="0"/>
    <c:plotArea>
      <c:layout>
        <c:manualLayout>
          <c:xMode val="edge"/>
          <c:yMode val="edge"/>
          <c:x val="0.0148495657568238"/>
          <c:y val="0.110610338835795"/>
          <c:w val="0.977318548387097"/>
          <c:h val="0.74370112945265"/>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primario trimestral'!$A$6:$B$85</c:f>
              <c:multiLvlStrCache>
                <c:ptCount val="80"/>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pt idx="76">
                    <c:v>I</c:v>
                  </c:pt>
                  <c:pt idx="77">
                    <c:v>II</c:v>
                  </c:pt>
                  <c:pt idx="78">
                    <c:v>III</c:v>
                  </c:pt>
                  <c:pt idx="79">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pt idx="76">
                    <c:v>2024</c:v>
                  </c:pt>
                </c:lvl>
              </c:multiLvlStrCache>
            </c:multiLvlStrRef>
          </c:cat>
          <c:val>
            <c:numRef>
              <c:f>'IGPLE primario trimestral'!$G$6:$G$85</c:f>
              <c:numCache>
                <c:formatCode>General</c:formatCode>
                <c:ptCount val="80"/>
                <c:pt idx="0">
                  <c:v>79.3</c:v>
                </c:pt>
                <c:pt idx="1">
                  <c:v>81.1</c:v>
                </c:pt>
                <c:pt idx="2">
                  <c:v>72</c:v>
                </c:pt>
                <c:pt idx="3">
                  <c:v>87.6</c:v>
                </c:pt>
                <c:pt idx="4">
                  <c:v>83.8</c:v>
                </c:pt>
                <c:pt idx="5">
                  <c:v>88.7</c:v>
                </c:pt>
                <c:pt idx="6">
                  <c:v>74.9</c:v>
                </c:pt>
                <c:pt idx="7">
                  <c:v>97.6</c:v>
                </c:pt>
                <c:pt idx="8">
                  <c:v>89</c:v>
                </c:pt>
                <c:pt idx="9">
                  <c:v>97.3</c:v>
                </c:pt>
                <c:pt idx="10">
                  <c:v>80</c:v>
                </c:pt>
                <c:pt idx="11">
                  <c:v>101</c:v>
                </c:pt>
                <c:pt idx="12">
                  <c:v>87.9</c:v>
                </c:pt>
                <c:pt idx="13">
                  <c:v>98.9</c:v>
                </c:pt>
                <c:pt idx="14">
                  <c:v>78</c:v>
                </c:pt>
                <c:pt idx="15">
                  <c:v>103.8</c:v>
                </c:pt>
                <c:pt idx="16">
                  <c:v>89.1</c:v>
                </c:pt>
                <c:pt idx="17">
                  <c:v>97.4</c:v>
                </c:pt>
                <c:pt idx="18">
                  <c:v>75</c:v>
                </c:pt>
                <c:pt idx="19">
                  <c:v>94.5</c:v>
                </c:pt>
                <c:pt idx="20">
                  <c:v>83.9</c:v>
                </c:pt>
                <c:pt idx="21">
                  <c:v>97.8</c:v>
                </c:pt>
                <c:pt idx="22">
                  <c:v>79</c:v>
                </c:pt>
                <c:pt idx="23">
                  <c:v>95.5</c:v>
                </c:pt>
                <c:pt idx="24">
                  <c:v>85.4</c:v>
                </c:pt>
                <c:pt idx="25">
                  <c:v>89.2</c:v>
                </c:pt>
                <c:pt idx="26">
                  <c:v>76.9</c:v>
                </c:pt>
                <c:pt idx="27">
                  <c:v>95.7</c:v>
                </c:pt>
                <c:pt idx="28">
                  <c:v>84.6</c:v>
                </c:pt>
                <c:pt idx="29">
                  <c:v>95.2</c:v>
                </c:pt>
                <c:pt idx="30">
                  <c:v>76.7</c:v>
                </c:pt>
                <c:pt idx="31">
                  <c:v>98.7</c:v>
                </c:pt>
                <c:pt idx="32">
                  <c:v>84.2</c:v>
                </c:pt>
                <c:pt idx="33">
                  <c:v>99.4</c:v>
                </c:pt>
                <c:pt idx="34">
                  <c:v>78.6</c:v>
                </c:pt>
                <c:pt idx="35">
                  <c:v>101.8</c:v>
                </c:pt>
                <c:pt idx="36">
                  <c:v>85.9</c:v>
                </c:pt>
                <c:pt idx="37">
                  <c:v>100.2</c:v>
                </c:pt>
                <c:pt idx="38">
                  <c:v>81.4</c:v>
                </c:pt>
                <c:pt idx="39">
                  <c:v>103.3</c:v>
                </c:pt>
                <c:pt idx="40">
                  <c:v>91.4</c:v>
                </c:pt>
                <c:pt idx="41">
                  <c:v>98</c:v>
                </c:pt>
                <c:pt idx="42">
                  <c:v>81.3</c:v>
                </c:pt>
                <c:pt idx="43">
                  <c:v>107.3</c:v>
                </c:pt>
                <c:pt idx="44">
                  <c:v>91.8</c:v>
                </c:pt>
                <c:pt idx="45">
                  <c:v>103.3</c:v>
                </c:pt>
                <c:pt idx="46">
                  <c:v>85.5</c:v>
                </c:pt>
                <c:pt idx="47">
                  <c:v>110.6</c:v>
                </c:pt>
                <c:pt idx="48">
                  <c:v>95</c:v>
                </c:pt>
                <c:pt idx="49">
                  <c:v>104.4</c:v>
                </c:pt>
                <c:pt idx="50">
                  <c:v>84.5</c:v>
                </c:pt>
                <c:pt idx="51">
                  <c:v>112.9</c:v>
                </c:pt>
                <c:pt idx="52">
                  <c:v>91.9</c:v>
                </c:pt>
                <c:pt idx="53">
                  <c:v>108</c:v>
                </c:pt>
                <c:pt idx="54">
                  <c:v>83.9</c:v>
                </c:pt>
                <c:pt idx="55">
                  <c:v>116.9</c:v>
                </c:pt>
                <c:pt idx="56">
                  <c:v>100.1</c:v>
                </c:pt>
                <c:pt idx="57">
                  <c:v>106.6</c:v>
                </c:pt>
                <c:pt idx="58">
                  <c:v>85</c:v>
                </c:pt>
                <c:pt idx="59">
                  <c:v>113.9</c:v>
                </c:pt>
                <c:pt idx="60">
                  <c:v>98.9</c:v>
                </c:pt>
                <c:pt idx="61">
                  <c:v>127</c:v>
                </c:pt>
                <c:pt idx="62">
                  <c:v>94.6</c:v>
                </c:pt>
                <c:pt idx="63">
                  <c:v>119.5</c:v>
                </c:pt>
                <c:pt idx="64">
                  <c:v>99.4</c:v>
                </c:pt>
                <c:pt idx="65">
                  <c:v>108.1</c:v>
                </c:pt>
                <c:pt idx="66">
                  <c:v>87.7</c:v>
                </c:pt>
                <c:pt idx="67">
                  <c:v>118.9</c:v>
                </c:pt>
                <c:pt idx="68">
                  <c:v>99.4</c:v>
                </c:pt>
                <c:pt idx="69">
                  <c:v>109</c:v>
                </c:pt>
                <c:pt idx="70">
                  <c:v>87</c:v>
                </c:pt>
                <c:pt idx="71">
                  <c:v>123.6</c:v>
                </c:pt>
                <c:pt idx="72">
                  <c:v>99.2</c:v>
                </c:pt>
                <c:pt idx="73">
                  <c:v>111.3</c:v>
                </c:pt>
                <c:pt idx="74">
                  <c:v>91.5</c:v>
                </c:pt>
                <c:pt idx="75">
                  <c:v>124.1</c:v>
                </c:pt>
                <c:pt idx="76">
                  <c:v>97.2</c:v>
                </c:pt>
                <c:pt idx="77">
                  <c:v>113.5</c:v>
                </c:pt>
                <c:pt idx="78">
                  <c:v>93.6</c:v>
                </c:pt>
                <c:pt idx="79">
                  <c:v>122.7</c:v>
                </c:pt>
              </c:numCache>
            </c:numRef>
          </c:val>
        </c:ser>
        <c:gapWidth val="75"/>
        <c:overlap val="-25"/>
        <c:axId val="67802874"/>
        <c:axId val="14616559"/>
      </c:barChart>
      <c:lineChart>
        <c:grouping val="standard"/>
        <c:varyColors val="0"/>
        <c:ser>
          <c:idx val="1"/>
          <c:order val="1"/>
          <c:tx>
            <c:strRef>
              <c:f>'IGPLE primario trimestral'!$D$3:$D$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primario trimestral'!$A$6:$B$85</c:f>
              <c:multiLvlStrCache>
                <c:ptCount val="80"/>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pt idx="76">
                    <c:v>I</c:v>
                  </c:pt>
                  <c:pt idx="77">
                    <c:v>II</c:v>
                  </c:pt>
                  <c:pt idx="78">
                    <c:v>III</c:v>
                  </c:pt>
                  <c:pt idx="79">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pt idx="76">
                    <c:v>2024</c:v>
                  </c:pt>
                </c:lvl>
              </c:multiLvlStrCache>
            </c:multiLvlStrRef>
          </c:cat>
          <c:val>
            <c:numRef>
              <c:f>'IGPLE primario trimestral'!$D$6:$D$85</c:f>
              <c:numCache>
                <c:formatCode>General</c:formatCode>
                <c:ptCount val="80"/>
                <c:pt idx="0">
                  <c:v>71.645634109888</c:v>
                </c:pt>
                <c:pt idx="1">
                  <c:v>73.503574461082</c:v>
                </c:pt>
                <c:pt idx="2">
                  <c:v>68.866637946941</c:v>
                </c:pt>
                <c:pt idx="3">
                  <c:v>81.335868289582</c:v>
                </c:pt>
                <c:pt idx="4">
                  <c:v>74.369748233752</c:v>
                </c:pt>
                <c:pt idx="5">
                  <c:v>80.847336570533</c:v>
                </c:pt>
                <c:pt idx="6">
                  <c:v>68.245031001679</c:v>
                </c:pt>
                <c:pt idx="7">
                  <c:v>89.625481748988</c:v>
                </c:pt>
                <c:pt idx="8">
                  <c:v>77.635838520515</c:v>
                </c:pt>
                <c:pt idx="9">
                  <c:v>85.37286478597</c:v>
                </c:pt>
                <c:pt idx="10">
                  <c:v>71.797923983829</c:v>
                </c:pt>
                <c:pt idx="11">
                  <c:v>91.949396659086</c:v>
                </c:pt>
                <c:pt idx="12">
                  <c:v>76.459916481908</c:v>
                </c:pt>
                <c:pt idx="13">
                  <c:v>87.65477704997</c:v>
                </c:pt>
                <c:pt idx="14">
                  <c:v>70.738515657837</c:v>
                </c:pt>
                <c:pt idx="15">
                  <c:v>94.505516382324</c:v>
                </c:pt>
                <c:pt idx="16">
                  <c:v>75.269039639028</c:v>
                </c:pt>
                <c:pt idx="17">
                  <c:v>85.548035997215</c:v>
                </c:pt>
                <c:pt idx="18">
                  <c:v>69.548236610688</c:v>
                </c:pt>
                <c:pt idx="19">
                  <c:v>89.834706114932</c:v>
                </c:pt>
                <c:pt idx="20">
                  <c:v>73.581496538752</c:v>
                </c:pt>
                <c:pt idx="21">
                  <c:v>90.706055556626</c:v>
                </c:pt>
                <c:pt idx="22">
                  <c:v>73.803378994078</c:v>
                </c:pt>
                <c:pt idx="23">
                  <c:v>89.859168192262</c:v>
                </c:pt>
                <c:pt idx="24">
                  <c:v>74.185776315149</c:v>
                </c:pt>
                <c:pt idx="25">
                  <c:v>80.291840062203</c:v>
                </c:pt>
                <c:pt idx="26">
                  <c:v>73.994010219127</c:v>
                </c:pt>
                <c:pt idx="27">
                  <c:v>91.542164155858</c:v>
                </c:pt>
                <c:pt idx="28">
                  <c:v>76.911895595188</c:v>
                </c:pt>
                <c:pt idx="29">
                  <c:v>90.21822237412</c:v>
                </c:pt>
                <c:pt idx="30">
                  <c:v>74.373798190058</c:v>
                </c:pt>
                <c:pt idx="31">
                  <c:v>97.884827047864</c:v>
                </c:pt>
                <c:pt idx="32">
                  <c:v>77.776031467782</c:v>
                </c:pt>
                <c:pt idx="33">
                  <c:v>94.358024305269</c:v>
                </c:pt>
                <c:pt idx="34">
                  <c:v>76.688167061332</c:v>
                </c:pt>
                <c:pt idx="35">
                  <c:v>100.79962734631</c:v>
                </c:pt>
                <c:pt idx="36">
                  <c:v>81.337985979392</c:v>
                </c:pt>
                <c:pt idx="37">
                  <c:v>96.428585104347</c:v>
                </c:pt>
                <c:pt idx="38">
                  <c:v>80.701557212748</c:v>
                </c:pt>
                <c:pt idx="39">
                  <c:v>102.18518524509</c:v>
                </c:pt>
                <c:pt idx="40">
                  <c:v>85.649583363646</c:v>
                </c:pt>
                <c:pt idx="41">
                  <c:v>95.633807336703</c:v>
                </c:pt>
                <c:pt idx="42">
                  <c:v>79.525249021935</c:v>
                </c:pt>
                <c:pt idx="43">
                  <c:v>106.527147767019</c:v>
                </c:pt>
                <c:pt idx="44">
                  <c:v>84.738966081552</c:v>
                </c:pt>
                <c:pt idx="45">
                  <c:v>98.268377681874</c:v>
                </c:pt>
                <c:pt idx="46">
                  <c:v>84.685251908253</c:v>
                </c:pt>
                <c:pt idx="47">
                  <c:v>110.352488945125</c:v>
                </c:pt>
                <c:pt idx="48">
                  <c:v>89.563530038329</c:v>
                </c:pt>
                <c:pt idx="49">
                  <c:v>100.887172492515</c:v>
                </c:pt>
                <c:pt idx="50">
                  <c:v>84.934638612723</c:v>
                </c:pt>
                <c:pt idx="51">
                  <c:v>115.013474913267</c:v>
                </c:pt>
                <c:pt idx="52">
                  <c:v>93.61888620282</c:v>
                </c:pt>
                <c:pt idx="53">
                  <c:v>104.896207328797</c:v>
                </c:pt>
                <c:pt idx="54">
                  <c:v>85.143865362323</c:v>
                </c:pt>
                <c:pt idx="55">
                  <c:v>116.34104110606</c:v>
                </c:pt>
                <c:pt idx="56">
                  <c:v>95.644698510014</c:v>
                </c:pt>
                <c:pt idx="57">
                  <c:v>104.281842431045</c:v>
                </c:pt>
                <c:pt idx="58">
                  <c:v>86.676043045667</c:v>
                </c:pt>
                <c:pt idx="59">
                  <c:v>114.592693962564</c:v>
                </c:pt>
                <c:pt idx="60">
                  <c:v>94.536117752815</c:v>
                </c:pt>
                <c:pt idx="61">
                  <c:v>103.01013808524</c:v>
                </c:pt>
                <c:pt idx="62">
                  <c:v>91.656367980749</c:v>
                </c:pt>
                <c:pt idx="63">
                  <c:v>116.485461403791</c:v>
                </c:pt>
                <c:pt idx="64">
                  <c:v>95.099718941068</c:v>
                </c:pt>
                <c:pt idx="65">
                  <c:v>109.446731685872</c:v>
                </c:pt>
                <c:pt idx="66">
                  <c:v>90.388860876074</c:v>
                </c:pt>
                <c:pt idx="67">
                  <c:v>120.176450218108</c:v>
                </c:pt>
                <c:pt idx="68">
                  <c:v>95.662780419513</c:v>
                </c:pt>
                <c:pt idx="69">
                  <c:v>108.942133500854</c:v>
                </c:pt>
                <c:pt idx="70">
                  <c:v>90.972222318274</c:v>
                </c:pt>
                <c:pt idx="71">
                  <c:v>126.034425725713</c:v>
                </c:pt>
                <c:pt idx="72">
                  <c:v>96.657320694957</c:v>
                </c:pt>
                <c:pt idx="73">
                  <c:v>108.983623786456</c:v>
                </c:pt>
                <c:pt idx="74">
                  <c:v>91.231836285245</c:v>
                </c:pt>
                <c:pt idx="75">
                  <c:v>118.657061223381</c:v>
                </c:pt>
                <c:pt idx="76">
                  <c:v>91.81842820805</c:v>
                </c:pt>
                <c:pt idx="77">
                  <c:v>105.227966646838</c:v>
                </c:pt>
                <c:pt idx="78">
                  <c:v>95.042641680639</c:v>
                </c:pt>
                <c:pt idx="79">
                  <c:v>113.871199804263</c:v>
                </c:pt>
              </c:numCache>
            </c:numRef>
          </c:val>
          <c:smooth val="0"/>
        </c:ser>
        <c:hiLowLines>
          <c:spPr>
            <a:ln w="0">
              <a:noFill/>
            </a:ln>
          </c:spPr>
        </c:hiLowLines>
        <c:marker val="0"/>
        <c:axId val="67802874"/>
        <c:axId val="14616559"/>
      </c:lineChart>
      <c:lineChart>
        <c:grouping val="standard"/>
        <c:varyColors val="0"/>
        <c:ser>
          <c:idx val="2"/>
          <c:order val="2"/>
          <c:tx>
            <c:strRef>
              <c:f>"Población ocupada"</c:f>
              <c:strCache>
                <c:ptCount val="1"/>
                <c:pt idx="0">
                  <c:v>Población ocupada</c:v>
                </c:pt>
              </c:strCache>
            </c:strRef>
          </c:tx>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primario trimestral'!$A$6:$B$85</c:f>
              <c:multiLvlStrCache>
                <c:ptCount val="80"/>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pt idx="76">
                    <c:v>I</c:v>
                  </c:pt>
                  <c:pt idx="77">
                    <c:v>II</c:v>
                  </c:pt>
                  <c:pt idx="78">
                    <c:v>III</c:v>
                  </c:pt>
                  <c:pt idx="79">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pt idx="76">
                    <c:v>2024</c:v>
                  </c:pt>
                </c:lvl>
              </c:multiLvlStrCache>
            </c:multiLvlStrRef>
          </c:cat>
          <c:val>
            <c:numRef>
              <c:f>'IGPLE primario trimestral'!$E$6:$E$85</c:f>
              <c:numCache>
                <c:formatCode>General</c:formatCode>
                <c:ptCount val="80"/>
                <c:pt idx="0">
                  <c:v>90.32865232352</c:v>
                </c:pt>
                <c:pt idx="1">
                  <c:v>90.583777119492</c:v>
                </c:pt>
                <c:pt idx="2">
                  <c:v>95.585645201077</c:v>
                </c:pt>
                <c:pt idx="3">
                  <c:v>92.822938691948</c:v>
                </c:pt>
                <c:pt idx="4">
                  <c:v>88.756818042182</c:v>
                </c:pt>
                <c:pt idx="5">
                  <c:v>91.108732563884</c:v>
                </c:pt>
                <c:pt idx="6">
                  <c:v>91.144640382638</c:v>
                </c:pt>
                <c:pt idx="7">
                  <c:v>91.793416341239</c:v>
                </c:pt>
                <c:pt idx="8">
                  <c:v>87.267083455315</c:v>
                </c:pt>
                <c:pt idx="9">
                  <c:v>87.760017722724</c:v>
                </c:pt>
                <c:pt idx="10">
                  <c:v>89.69367333714</c:v>
                </c:pt>
                <c:pt idx="11">
                  <c:v>91.060583222383</c:v>
                </c:pt>
                <c:pt idx="12">
                  <c:v>87.019584541963</c:v>
                </c:pt>
                <c:pt idx="13">
                  <c:v>88.605808763465</c:v>
                </c:pt>
                <c:pt idx="14">
                  <c:v>90.747122664604</c:v>
                </c:pt>
                <c:pt idx="15">
                  <c:v>91.037998054526</c:v>
                </c:pt>
                <c:pt idx="16">
                  <c:v>84.500618398553</c:v>
                </c:pt>
                <c:pt idx="17">
                  <c:v>87.833986524516</c:v>
                </c:pt>
                <c:pt idx="18">
                  <c:v>92.718584406729</c:v>
                </c:pt>
                <c:pt idx="19">
                  <c:v>95.108816902415</c:v>
                </c:pt>
                <c:pt idx="20">
                  <c:v>87.692538395196</c:v>
                </c:pt>
                <c:pt idx="21">
                  <c:v>92.713776763891</c:v>
                </c:pt>
                <c:pt idx="22">
                  <c:v>93.437747215186</c:v>
                </c:pt>
                <c:pt idx="23">
                  <c:v>94.140505517868</c:v>
                </c:pt>
                <c:pt idx="24">
                  <c:v>86.847099271964</c:v>
                </c:pt>
                <c:pt idx="25">
                  <c:v>89.994297751796</c:v>
                </c:pt>
                <c:pt idx="26">
                  <c:v>96.233733908196</c:v>
                </c:pt>
                <c:pt idx="27">
                  <c:v>95.654427112056</c:v>
                </c:pt>
                <c:pt idx="28">
                  <c:v>90.866373037658</c:v>
                </c:pt>
                <c:pt idx="29">
                  <c:v>94.739523664645</c:v>
                </c:pt>
                <c:pt idx="30">
                  <c:v>97.007794817061</c:v>
                </c:pt>
                <c:pt idx="31">
                  <c:v>99.181942346723</c:v>
                </c:pt>
                <c:pt idx="32">
                  <c:v>92.388843121677</c:v>
                </c:pt>
                <c:pt idx="33">
                  <c:v>94.916298951674</c:v>
                </c:pt>
                <c:pt idx="34">
                  <c:v>97.531503520183</c:v>
                </c:pt>
                <c:pt idx="35">
                  <c:v>99.044990355531</c:v>
                </c:pt>
                <c:pt idx="36">
                  <c:v>94.678347644285</c:v>
                </c:pt>
                <c:pt idx="37">
                  <c:v>96.228510531569</c:v>
                </c:pt>
                <c:pt idx="38">
                  <c:v>99.155707661623</c:v>
                </c:pt>
                <c:pt idx="39">
                  <c:v>98.883909362524</c:v>
                </c:pt>
                <c:pt idx="40">
                  <c:v>93.67407695517</c:v>
                </c:pt>
                <c:pt idx="41">
                  <c:v>97.543186324644</c:v>
                </c:pt>
                <c:pt idx="42">
                  <c:v>97.850968420837</c:v>
                </c:pt>
                <c:pt idx="43">
                  <c:v>99.286596701552</c:v>
                </c:pt>
                <c:pt idx="44">
                  <c:v>92.328344019129</c:v>
                </c:pt>
                <c:pt idx="45">
                  <c:v>95.106852881418</c:v>
                </c:pt>
                <c:pt idx="46">
                  <c:v>99.104790396982</c:v>
                </c:pt>
                <c:pt idx="47">
                  <c:v>99.781477535205</c:v>
                </c:pt>
                <c:pt idx="48">
                  <c:v>94.228279490683</c:v>
                </c:pt>
                <c:pt idx="49">
                  <c:v>96.590798568762</c:v>
                </c:pt>
                <c:pt idx="50">
                  <c:v>100.572801805491</c:v>
                </c:pt>
                <c:pt idx="51">
                  <c:v>101.868062874554</c:v>
                </c:pt>
                <c:pt idx="52">
                  <c:v>101.868062874554</c:v>
                </c:pt>
                <c:pt idx="53">
                  <c:v>97.121476304164</c:v>
                </c:pt>
                <c:pt idx="54">
                  <c:v>101.45979873237</c:v>
                </c:pt>
                <c:pt idx="55">
                  <c:v>99.550662088911</c:v>
                </c:pt>
                <c:pt idx="56">
                  <c:v>95.532971779753</c:v>
                </c:pt>
                <c:pt idx="57">
                  <c:v>97.787230795784</c:v>
                </c:pt>
                <c:pt idx="58">
                  <c:v>101.948888220935</c:v>
                </c:pt>
                <c:pt idx="59">
                  <c:v>100.605464713034</c:v>
                </c:pt>
                <c:pt idx="60">
                  <c:v>95.55356520004</c:v>
                </c:pt>
                <c:pt idx="61">
                  <c:v>81.118627548659</c:v>
                </c:pt>
                <c:pt idx="62">
                  <c:v>96.83915704167</c:v>
                </c:pt>
                <c:pt idx="63">
                  <c:v>97.453292767163</c:v>
                </c:pt>
                <c:pt idx="64">
                  <c:v>95.697831415507</c:v>
                </c:pt>
                <c:pt idx="65">
                  <c:v>101.261371456392</c:v>
                </c:pt>
                <c:pt idx="66">
                  <c:v>103.067572989644</c:v>
                </c:pt>
                <c:pt idx="67">
                  <c:v>101.103495681095</c:v>
                </c:pt>
                <c:pt idx="68">
                  <c:v>96.25020616833</c:v>
                </c:pt>
                <c:pt idx="69">
                  <c:v>99.923915366234</c:v>
                </c:pt>
                <c:pt idx="70">
                  <c:v>104.522027437046</c:v>
                </c:pt>
                <c:pt idx="71">
                  <c:v>101.978621951561</c:v>
                </c:pt>
                <c:pt idx="72">
                  <c:v>97.399817923267</c:v>
                </c:pt>
                <c:pt idx="73">
                  <c:v>97.890773667</c:v>
                </c:pt>
                <c:pt idx="74">
                  <c:v>99.670212126417</c:v>
                </c:pt>
                <c:pt idx="75">
                  <c:v>95.605079433963</c:v>
                </c:pt>
                <c:pt idx="76">
                  <c:v>94.499400010709</c:v>
                </c:pt>
                <c:pt idx="77">
                  <c:v>92.681939877023</c:v>
                </c:pt>
                <c:pt idx="78">
                  <c:v>101.55995095963</c:v>
                </c:pt>
                <c:pt idx="79">
                  <c:v>92.787726987165</c:v>
                </c:pt>
              </c:numCache>
            </c:numRef>
          </c:val>
          <c:smooth val="0"/>
        </c:ser>
        <c:hiLowLines>
          <c:spPr>
            <a:ln w="0">
              <a:noFill/>
            </a:ln>
          </c:spPr>
        </c:hiLowLines>
        <c:marker val="0"/>
        <c:axId val="47239691"/>
        <c:axId val="91751024"/>
      </c:lineChart>
      <c:catAx>
        <c:axId val="678028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00" spc="-1" strike="noStrike">
                <a:solidFill>
                  <a:srgbClr val="000000"/>
                </a:solidFill>
                <a:latin typeface="Arial Narrow"/>
              </a:defRPr>
            </a:pPr>
          </a:p>
        </c:txPr>
        <c:crossAx val="14616559"/>
        <c:crossesAt val="0"/>
        <c:auto val="1"/>
        <c:lblAlgn val="ctr"/>
        <c:lblOffset val="100"/>
        <c:noMultiLvlLbl val="0"/>
      </c:catAx>
      <c:valAx>
        <c:axId val="14616559"/>
        <c:scaling>
          <c:orientation val="minMax"/>
          <c:max val="140"/>
          <c:min val="60"/>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67802874"/>
        <c:crossesAt val="1"/>
        <c:crossBetween val="midCat"/>
        <c:majorUnit val="10"/>
      </c:valAx>
      <c:catAx>
        <c:axId val="4723969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1751024"/>
        <c:auto val="1"/>
        <c:lblAlgn val="ctr"/>
        <c:lblOffset val="100"/>
        <c:noMultiLvlLbl val="0"/>
      </c:catAx>
      <c:valAx>
        <c:axId val="91751024"/>
        <c:scaling>
          <c:orientation val="minMax"/>
          <c:max val="140"/>
          <c:min val="60"/>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47239691"/>
        <c:crosses val="max"/>
        <c:crossBetween val="midCat"/>
        <c:majorUnit val="10"/>
      </c:valAx>
      <c:spPr>
        <a:solidFill>
          <a:srgbClr val="ffffff"/>
        </a:solidFill>
        <a:ln w="0">
          <a:noFill/>
        </a:ln>
      </c:spPr>
    </c:plotArea>
    <c:legend>
      <c:legendPos val="r"/>
      <c:layout>
        <c:manualLayout>
          <c:xMode val="edge"/>
          <c:yMode val="edge"/>
          <c:x val="0.0319866625310174"/>
          <c:y val="0.843397046046916"/>
          <c:w val="0.904117555831266"/>
          <c:h val="0.0517484795829713"/>
        </c:manualLayout>
      </c:layout>
      <c:overlay val="0"/>
      <c:spPr>
        <a:noFill/>
        <a:ln w="0">
          <a:noFill/>
        </a:ln>
      </c:spPr>
      <c:txPr>
        <a:bodyPr/>
        <a:lstStyle/>
        <a:p>
          <a:pPr>
            <a:defRPr b="1" sz="995"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Narrow"/>
              </a:defRPr>
            </a:pPr>
            <a:r>
              <a:rPr b="1" sz="1700" spc="-1" strike="noStrike">
                <a:solidFill>
                  <a:srgbClr val="000000"/>
                </a:solidFill>
                <a:latin typeface="Arial Narrow"/>
              </a:rPr>
              <a:t>Índice global trimestral de productividad laboral de las actividades primarias
con base en horas trabajadas
Base 2018= 100</a:t>
            </a:r>
          </a:p>
        </c:rich>
      </c:tx>
      <c:layout>
        <c:manualLayout>
          <c:xMode val="edge"/>
          <c:yMode val="edge"/>
          <c:x val="0.14433672078807"/>
          <c:y val="0.0177019982623805"/>
        </c:manualLayout>
      </c:layout>
      <c:overlay val="0"/>
      <c:spPr>
        <a:noFill/>
        <a:ln w="0">
          <a:noFill/>
        </a:ln>
      </c:spPr>
    </c:title>
    <c:autoTitleDeleted val="0"/>
    <c:plotArea>
      <c:layout>
        <c:manualLayout>
          <c:xMode val="edge"/>
          <c:yMode val="edge"/>
          <c:x val="0.0136666277304053"/>
          <c:y val="0.110610338835795"/>
          <c:w val="0.977767394774754"/>
          <c:h val="0.743429626411816"/>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primario trimestral'!$A$6:$B$85</c:f>
              <c:multiLvlStrCache>
                <c:ptCount val="80"/>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pt idx="76">
                    <c:v>I</c:v>
                  </c:pt>
                  <c:pt idx="77">
                    <c:v>II</c:v>
                  </c:pt>
                  <c:pt idx="78">
                    <c:v>III</c:v>
                  </c:pt>
                  <c:pt idx="79">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pt idx="76">
                    <c:v>2024</c:v>
                  </c:pt>
                </c:lvl>
              </c:multiLvlStrCache>
            </c:multiLvlStrRef>
          </c:cat>
          <c:val>
            <c:numRef>
              <c:f>'IGPLE primario trimestral'!$H$6:$H$85</c:f>
              <c:numCache>
                <c:formatCode>General</c:formatCode>
                <c:ptCount val="80"/>
                <c:pt idx="0">
                  <c:v>77.4</c:v>
                </c:pt>
                <c:pt idx="1">
                  <c:v>77.2</c:v>
                </c:pt>
                <c:pt idx="2">
                  <c:v>68.2</c:v>
                </c:pt>
                <c:pt idx="3">
                  <c:v>83.7</c:v>
                </c:pt>
                <c:pt idx="4">
                  <c:v>79.4</c:v>
                </c:pt>
                <c:pt idx="5">
                  <c:v>86.1</c:v>
                </c:pt>
                <c:pt idx="6">
                  <c:v>72.5</c:v>
                </c:pt>
                <c:pt idx="7">
                  <c:v>95</c:v>
                </c:pt>
                <c:pt idx="8">
                  <c:v>88.5</c:v>
                </c:pt>
                <c:pt idx="9">
                  <c:v>96</c:v>
                </c:pt>
                <c:pt idx="10">
                  <c:v>79.1</c:v>
                </c:pt>
                <c:pt idx="11">
                  <c:v>100.1</c:v>
                </c:pt>
                <c:pt idx="12">
                  <c:v>86.8</c:v>
                </c:pt>
                <c:pt idx="13">
                  <c:v>96</c:v>
                </c:pt>
                <c:pt idx="14">
                  <c:v>76.8</c:v>
                </c:pt>
                <c:pt idx="15">
                  <c:v>102.4</c:v>
                </c:pt>
                <c:pt idx="16">
                  <c:v>86.1</c:v>
                </c:pt>
                <c:pt idx="17">
                  <c:v>97.2</c:v>
                </c:pt>
                <c:pt idx="18">
                  <c:v>74.4</c:v>
                </c:pt>
                <c:pt idx="19">
                  <c:v>94.8</c:v>
                </c:pt>
                <c:pt idx="20">
                  <c:v>84.9</c:v>
                </c:pt>
                <c:pt idx="21">
                  <c:v>98.5</c:v>
                </c:pt>
                <c:pt idx="22">
                  <c:v>80</c:v>
                </c:pt>
                <c:pt idx="23">
                  <c:v>95.3</c:v>
                </c:pt>
                <c:pt idx="24">
                  <c:v>83.7</c:v>
                </c:pt>
                <c:pt idx="25">
                  <c:v>90.3</c:v>
                </c:pt>
                <c:pt idx="26">
                  <c:v>77.9</c:v>
                </c:pt>
                <c:pt idx="27">
                  <c:v>98.1</c:v>
                </c:pt>
                <c:pt idx="28">
                  <c:v>84.7</c:v>
                </c:pt>
                <c:pt idx="29">
                  <c:v>98.8</c:v>
                </c:pt>
                <c:pt idx="30">
                  <c:v>78.1</c:v>
                </c:pt>
                <c:pt idx="31">
                  <c:v>98.9</c:v>
                </c:pt>
                <c:pt idx="32">
                  <c:v>84</c:v>
                </c:pt>
                <c:pt idx="33">
                  <c:v>101.6</c:v>
                </c:pt>
                <c:pt idx="34">
                  <c:v>80.4</c:v>
                </c:pt>
                <c:pt idx="35">
                  <c:v>103.1</c:v>
                </c:pt>
                <c:pt idx="36">
                  <c:v>86.5</c:v>
                </c:pt>
                <c:pt idx="37">
                  <c:v>103.6</c:v>
                </c:pt>
                <c:pt idx="38">
                  <c:v>82</c:v>
                </c:pt>
                <c:pt idx="39">
                  <c:v>103.8</c:v>
                </c:pt>
                <c:pt idx="40">
                  <c:v>91.9</c:v>
                </c:pt>
                <c:pt idx="41">
                  <c:v>98.7</c:v>
                </c:pt>
                <c:pt idx="42">
                  <c:v>82.1</c:v>
                </c:pt>
                <c:pt idx="43">
                  <c:v>108.7</c:v>
                </c:pt>
                <c:pt idx="44">
                  <c:v>92.6</c:v>
                </c:pt>
                <c:pt idx="45">
                  <c:v>102.4</c:v>
                </c:pt>
                <c:pt idx="46">
                  <c:v>85.3</c:v>
                </c:pt>
                <c:pt idx="47">
                  <c:v>111.1</c:v>
                </c:pt>
                <c:pt idx="48">
                  <c:v>92.3</c:v>
                </c:pt>
                <c:pt idx="49">
                  <c:v>104.1</c:v>
                </c:pt>
                <c:pt idx="50">
                  <c:v>84.4</c:v>
                </c:pt>
                <c:pt idx="51">
                  <c:v>113.2</c:v>
                </c:pt>
                <c:pt idx="52">
                  <c:v>94.8</c:v>
                </c:pt>
                <c:pt idx="53">
                  <c:v>106</c:v>
                </c:pt>
                <c:pt idx="54">
                  <c:v>83.6</c:v>
                </c:pt>
                <c:pt idx="55">
                  <c:v>115.7</c:v>
                </c:pt>
                <c:pt idx="56">
                  <c:v>97</c:v>
                </c:pt>
                <c:pt idx="57">
                  <c:v>105.8</c:v>
                </c:pt>
                <c:pt idx="58">
                  <c:v>84</c:v>
                </c:pt>
                <c:pt idx="59">
                  <c:v>113.4</c:v>
                </c:pt>
                <c:pt idx="60">
                  <c:v>97</c:v>
                </c:pt>
                <c:pt idx="61">
                  <c:v>138.3</c:v>
                </c:pt>
                <c:pt idx="62">
                  <c:v>95.6</c:v>
                </c:pt>
                <c:pt idx="63">
                  <c:v>120.1</c:v>
                </c:pt>
                <c:pt idx="64">
                  <c:v>96.8</c:v>
                </c:pt>
                <c:pt idx="65">
                  <c:v>107.9</c:v>
                </c:pt>
                <c:pt idx="66">
                  <c:v>87.4</c:v>
                </c:pt>
                <c:pt idx="67">
                  <c:v>118.6</c:v>
                </c:pt>
                <c:pt idx="68">
                  <c:v>97.7</c:v>
                </c:pt>
                <c:pt idx="69">
                  <c:v>108.4</c:v>
                </c:pt>
                <c:pt idx="70">
                  <c:v>86.3</c:v>
                </c:pt>
                <c:pt idx="71">
                  <c:v>122.1</c:v>
                </c:pt>
                <c:pt idx="72">
                  <c:v>96.2</c:v>
                </c:pt>
                <c:pt idx="73">
                  <c:v>112.2</c:v>
                </c:pt>
                <c:pt idx="74">
                  <c:v>92.1</c:v>
                </c:pt>
                <c:pt idx="75">
                  <c:v>125.1</c:v>
                </c:pt>
                <c:pt idx="76">
                  <c:v>97.9</c:v>
                </c:pt>
                <c:pt idx="77">
                  <c:v>115.3</c:v>
                </c:pt>
                <c:pt idx="78">
                  <c:v>95.9</c:v>
                </c:pt>
                <c:pt idx="79">
                  <c:v>125.3</c:v>
                </c:pt>
              </c:numCache>
            </c:numRef>
          </c:val>
        </c:ser>
        <c:gapWidth val="75"/>
        <c:overlap val="-25"/>
        <c:axId val="62000322"/>
        <c:axId val="91655674"/>
      </c:barChart>
      <c:lineChart>
        <c:grouping val="standard"/>
        <c:varyColors val="0"/>
        <c:ser>
          <c:idx val="1"/>
          <c:order val="1"/>
          <c:tx>
            <c:strRef>
              <c:f>'IGPLE primario trimestral'!$D$3:$D$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primario trimestral'!$A$6:$B$85</c:f>
              <c:multiLvlStrCache>
                <c:ptCount val="80"/>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pt idx="76">
                    <c:v>I</c:v>
                  </c:pt>
                  <c:pt idx="77">
                    <c:v>II</c:v>
                  </c:pt>
                  <c:pt idx="78">
                    <c:v>III</c:v>
                  </c:pt>
                  <c:pt idx="79">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pt idx="76">
                    <c:v>2024</c:v>
                  </c:pt>
                </c:lvl>
              </c:multiLvlStrCache>
            </c:multiLvlStrRef>
          </c:cat>
          <c:val>
            <c:numRef>
              <c:f>'IGPLE primario trimestral'!$D$6:$D$85</c:f>
              <c:numCache>
                <c:formatCode>General</c:formatCode>
                <c:ptCount val="80"/>
                <c:pt idx="0">
                  <c:v>71.645634109888</c:v>
                </c:pt>
                <c:pt idx="1">
                  <c:v>73.503574461082</c:v>
                </c:pt>
                <c:pt idx="2">
                  <c:v>68.866637946941</c:v>
                </c:pt>
                <c:pt idx="3">
                  <c:v>81.335868289582</c:v>
                </c:pt>
                <c:pt idx="4">
                  <c:v>74.369748233752</c:v>
                </c:pt>
                <c:pt idx="5">
                  <c:v>80.847336570533</c:v>
                </c:pt>
                <c:pt idx="6">
                  <c:v>68.245031001679</c:v>
                </c:pt>
                <c:pt idx="7">
                  <c:v>89.625481748988</c:v>
                </c:pt>
                <c:pt idx="8">
                  <c:v>77.635838520515</c:v>
                </c:pt>
                <c:pt idx="9">
                  <c:v>85.37286478597</c:v>
                </c:pt>
                <c:pt idx="10">
                  <c:v>71.797923983829</c:v>
                </c:pt>
                <c:pt idx="11">
                  <c:v>91.949396659086</c:v>
                </c:pt>
                <c:pt idx="12">
                  <c:v>76.459916481908</c:v>
                </c:pt>
                <c:pt idx="13">
                  <c:v>87.65477704997</c:v>
                </c:pt>
                <c:pt idx="14">
                  <c:v>70.738515657837</c:v>
                </c:pt>
                <c:pt idx="15">
                  <c:v>94.505516382324</c:v>
                </c:pt>
                <c:pt idx="16">
                  <c:v>75.269039639028</c:v>
                </c:pt>
                <c:pt idx="17">
                  <c:v>85.548035997215</c:v>
                </c:pt>
                <c:pt idx="18">
                  <c:v>69.548236610688</c:v>
                </c:pt>
                <c:pt idx="19">
                  <c:v>89.834706114932</c:v>
                </c:pt>
                <c:pt idx="20">
                  <c:v>73.581496538752</c:v>
                </c:pt>
                <c:pt idx="21">
                  <c:v>90.706055556626</c:v>
                </c:pt>
                <c:pt idx="22">
                  <c:v>73.803378994078</c:v>
                </c:pt>
                <c:pt idx="23">
                  <c:v>89.859168192262</c:v>
                </c:pt>
                <c:pt idx="24">
                  <c:v>74.185776315149</c:v>
                </c:pt>
                <c:pt idx="25">
                  <c:v>80.291840062203</c:v>
                </c:pt>
                <c:pt idx="26">
                  <c:v>73.994010219127</c:v>
                </c:pt>
                <c:pt idx="27">
                  <c:v>91.542164155858</c:v>
                </c:pt>
                <c:pt idx="28">
                  <c:v>76.911895595188</c:v>
                </c:pt>
                <c:pt idx="29">
                  <c:v>90.21822237412</c:v>
                </c:pt>
                <c:pt idx="30">
                  <c:v>74.373798190058</c:v>
                </c:pt>
                <c:pt idx="31">
                  <c:v>97.884827047864</c:v>
                </c:pt>
                <c:pt idx="32">
                  <c:v>77.776031467782</c:v>
                </c:pt>
                <c:pt idx="33">
                  <c:v>94.358024305269</c:v>
                </c:pt>
                <c:pt idx="34">
                  <c:v>76.688167061332</c:v>
                </c:pt>
                <c:pt idx="35">
                  <c:v>100.79962734631</c:v>
                </c:pt>
                <c:pt idx="36">
                  <c:v>81.337985979392</c:v>
                </c:pt>
                <c:pt idx="37">
                  <c:v>96.428585104347</c:v>
                </c:pt>
                <c:pt idx="38">
                  <c:v>80.701557212748</c:v>
                </c:pt>
                <c:pt idx="39">
                  <c:v>102.18518524509</c:v>
                </c:pt>
                <c:pt idx="40">
                  <c:v>85.649583363646</c:v>
                </c:pt>
                <c:pt idx="41">
                  <c:v>95.633807336703</c:v>
                </c:pt>
                <c:pt idx="42">
                  <c:v>79.525249021935</c:v>
                </c:pt>
                <c:pt idx="43">
                  <c:v>106.527147767019</c:v>
                </c:pt>
                <c:pt idx="44">
                  <c:v>84.738966081552</c:v>
                </c:pt>
                <c:pt idx="45">
                  <c:v>98.268377681874</c:v>
                </c:pt>
                <c:pt idx="46">
                  <c:v>84.685251908253</c:v>
                </c:pt>
                <c:pt idx="47">
                  <c:v>110.352488945125</c:v>
                </c:pt>
                <c:pt idx="48">
                  <c:v>89.563530038329</c:v>
                </c:pt>
                <c:pt idx="49">
                  <c:v>100.887172492515</c:v>
                </c:pt>
                <c:pt idx="50">
                  <c:v>84.934638612723</c:v>
                </c:pt>
                <c:pt idx="51">
                  <c:v>115.013474913267</c:v>
                </c:pt>
                <c:pt idx="52">
                  <c:v>93.61888620282</c:v>
                </c:pt>
                <c:pt idx="53">
                  <c:v>104.896207328797</c:v>
                </c:pt>
                <c:pt idx="54">
                  <c:v>85.143865362323</c:v>
                </c:pt>
                <c:pt idx="55">
                  <c:v>116.34104110606</c:v>
                </c:pt>
                <c:pt idx="56">
                  <c:v>95.644698510014</c:v>
                </c:pt>
                <c:pt idx="57">
                  <c:v>104.281842431045</c:v>
                </c:pt>
                <c:pt idx="58">
                  <c:v>86.676043045667</c:v>
                </c:pt>
                <c:pt idx="59">
                  <c:v>114.592693962564</c:v>
                </c:pt>
                <c:pt idx="60">
                  <c:v>94.536117752815</c:v>
                </c:pt>
                <c:pt idx="61">
                  <c:v>103.01013808524</c:v>
                </c:pt>
                <c:pt idx="62">
                  <c:v>91.656367980749</c:v>
                </c:pt>
                <c:pt idx="63">
                  <c:v>116.485461403791</c:v>
                </c:pt>
                <c:pt idx="64">
                  <c:v>95.099718941068</c:v>
                </c:pt>
                <c:pt idx="65">
                  <c:v>109.446731685872</c:v>
                </c:pt>
                <c:pt idx="66">
                  <c:v>90.388860876074</c:v>
                </c:pt>
                <c:pt idx="67">
                  <c:v>120.176450218108</c:v>
                </c:pt>
                <c:pt idx="68">
                  <c:v>95.662780419513</c:v>
                </c:pt>
                <c:pt idx="69">
                  <c:v>108.942133500854</c:v>
                </c:pt>
                <c:pt idx="70">
                  <c:v>90.972222318274</c:v>
                </c:pt>
                <c:pt idx="71">
                  <c:v>126.034425725713</c:v>
                </c:pt>
                <c:pt idx="72">
                  <c:v>96.657320694957</c:v>
                </c:pt>
                <c:pt idx="73">
                  <c:v>108.983623786456</c:v>
                </c:pt>
                <c:pt idx="74">
                  <c:v>91.231836285245</c:v>
                </c:pt>
                <c:pt idx="75">
                  <c:v>118.657061223381</c:v>
                </c:pt>
                <c:pt idx="76">
                  <c:v>91.81842820805</c:v>
                </c:pt>
                <c:pt idx="77">
                  <c:v>105.227966646838</c:v>
                </c:pt>
                <c:pt idx="78">
                  <c:v>95.042641680639</c:v>
                </c:pt>
                <c:pt idx="79">
                  <c:v>113.871199804263</c:v>
                </c:pt>
              </c:numCache>
            </c:numRef>
          </c:val>
          <c:smooth val="0"/>
        </c:ser>
        <c:hiLowLines>
          <c:spPr>
            <a:ln w="0">
              <a:noFill/>
            </a:ln>
          </c:spPr>
        </c:hiLowLines>
        <c:marker val="0"/>
        <c:axId val="62000322"/>
        <c:axId val="91655674"/>
      </c:lineChart>
      <c:lineChart>
        <c:grouping val="standard"/>
        <c:varyColors val="0"/>
        <c:ser>
          <c:idx val="2"/>
          <c:order val="2"/>
          <c:tx>
            <c:strRef>
              <c:f>"Horas trabajadas"</c:f>
              <c:strCache>
                <c:ptCount val="1"/>
                <c:pt idx="0">
                  <c:v>Horas trabajadas</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primario trimestral'!$A$6:$B$85</c:f>
              <c:multiLvlStrCache>
                <c:ptCount val="80"/>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pt idx="76">
                    <c:v>I</c:v>
                  </c:pt>
                  <c:pt idx="77">
                    <c:v>II</c:v>
                  </c:pt>
                  <c:pt idx="78">
                    <c:v>III</c:v>
                  </c:pt>
                  <c:pt idx="79">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pt idx="76">
                    <c:v>2024</c:v>
                  </c:pt>
                </c:lvl>
              </c:multiLvlStrCache>
            </c:multiLvlStrRef>
          </c:cat>
          <c:val>
            <c:numRef>
              <c:f>'IGPLE primario trimestral'!$F$6:$F$85</c:f>
              <c:numCache>
                <c:formatCode>General</c:formatCode>
                <c:ptCount val="80"/>
                <c:pt idx="0">
                  <c:v>92.508849443408</c:v>
                </c:pt>
                <c:pt idx="1">
                  <c:v>95.266538090698</c:v>
                </c:pt>
                <c:pt idx="2">
                  <c:v>101.004173947605</c:v>
                </c:pt>
                <c:pt idx="3">
                  <c:v>97.232856661199</c:v>
                </c:pt>
                <c:pt idx="4">
                  <c:v>93.661533984529</c:v>
                </c:pt>
                <c:pt idx="5">
                  <c:v>93.859755904359</c:v>
                </c:pt>
                <c:pt idx="6">
                  <c:v>94.171386276989</c:v>
                </c:pt>
                <c:pt idx="7">
                  <c:v>94.313854379808</c:v>
                </c:pt>
                <c:pt idx="8">
                  <c:v>87.681166099446</c:v>
                </c:pt>
                <c:pt idx="9">
                  <c:v>88.974600660145</c:v>
                </c:pt>
                <c:pt idx="10">
                  <c:v>90.792767291932</c:v>
                </c:pt>
                <c:pt idx="11">
                  <c:v>91.832936970115</c:v>
                </c:pt>
                <c:pt idx="12">
                  <c:v>88.126681198176</c:v>
                </c:pt>
                <c:pt idx="13">
                  <c:v>91.315343745904</c:v>
                </c:pt>
                <c:pt idx="14">
                  <c:v>92.143388578766</c:v>
                </c:pt>
                <c:pt idx="15">
                  <c:v>92.267501228368</c:v>
                </c:pt>
                <c:pt idx="16">
                  <c:v>87.449424698535</c:v>
                </c:pt>
                <c:pt idx="17">
                  <c:v>88.019198985683</c:v>
                </c:pt>
                <c:pt idx="18">
                  <c:v>93.480316659761</c:v>
                </c:pt>
                <c:pt idx="19">
                  <c:v>94.7908496065</c:v>
                </c:pt>
                <c:pt idx="20">
                  <c:v>86.654828167504</c:v>
                </c:pt>
                <c:pt idx="21">
                  <c:v>92.060093702291</c:v>
                </c:pt>
                <c:pt idx="22">
                  <c:v>92.267702505515</c:v>
                </c:pt>
                <c:pt idx="23">
                  <c:v>94.257217215306</c:v>
                </c:pt>
                <c:pt idx="24">
                  <c:v>88.656851781478</c:v>
                </c:pt>
                <c:pt idx="25">
                  <c:v>88.94067434453</c:v>
                </c:pt>
                <c:pt idx="26">
                  <c:v>95.040174340922</c:v>
                </c:pt>
                <c:pt idx="27">
                  <c:v>93.280927833168</c:v>
                </c:pt>
                <c:pt idx="28">
                  <c:v>90.781957733195</c:v>
                </c:pt>
                <c:pt idx="29">
                  <c:v>91.295601804336</c:v>
                </c:pt>
                <c:pt idx="30">
                  <c:v>95.262095593886</c:v>
                </c:pt>
                <c:pt idx="31">
                  <c:v>98.963841956259</c:v>
                </c:pt>
                <c:pt idx="32">
                  <c:v>92.63697177552</c:v>
                </c:pt>
                <c:pt idx="33">
                  <c:v>92.883746907779</c:v>
                </c:pt>
                <c:pt idx="34">
                  <c:v>95.406453937733</c:v>
                </c:pt>
                <c:pt idx="35">
                  <c:v>97.785812865814</c:v>
                </c:pt>
                <c:pt idx="36">
                  <c:v>94.066998308257</c:v>
                </c:pt>
                <c:pt idx="37">
                  <c:v>93.100862836276</c:v>
                </c:pt>
                <c:pt idx="38">
                  <c:v>98.426423187141</c:v>
                </c:pt>
                <c:pt idx="39">
                  <c:v>98.405908989485</c:v>
                </c:pt>
                <c:pt idx="40">
                  <c:v>93.18550055027</c:v>
                </c:pt>
                <c:pt idx="41">
                  <c:v>96.849473881882</c:v>
                </c:pt>
                <c:pt idx="42">
                  <c:v>96.838895496691</c:v>
                </c:pt>
                <c:pt idx="43">
                  <c:v>97.957503950967</c:v>
                </c:pt>
                <c:pt idx="44">
                  <c:v>91.53556663389</c:v>
                </c:pt>
                <c:pt idx="45">
                  <c:v>95.944199687533</c:v>
                </c:pt>
                <c:pt idx="46">
                  <c:v>99.282240438092</c:v>
                </c:pt>
                <c:pt idx="47">
                  <c:v>99.295094976005</c:v>
                </c:pt>
                <c:pt idx="48">
                  <c:v>97.03050153002</c:v>
                </c:pt>
                <c:pt idx="49">
                  <c:v>96.928688474568</c:v>
                </c:pt>
                <c:pt idx="50">
                  <c:v>100.66993283861</c:v>
                </c:pt>
                <c:pt idx="51">
                  <c:v>101.589195103355</c:v>
                </c:pt>
                <c:pt idx="52">
                  <c:v>98.703951497231</c:v>
                </c:pt>
                <c:pt idx="53">
                  <c:v>98.925913241557</c:v>
                </c:pt>
                <c:pt idx="54">
                  <c:v>101.848531913924</c:v>
                </c:pt>
                <c:pt idx="55">
                  <c:v>100.521603347287</c:v>
                </c:pt>
                <c:pt idx="56">
                  <c:v>98.625937458117</c:v>
                </c:pt>
                <c:pt idx="57">
                  <c:v>98.533744354376</c:v>
                </c:pt>
                <c:pt idx="58">
                  <c:v>103.203050796333</c:v>
                </c:pt>
                <c:pt idx="59">
                  <c:v>101.03079017944</c:v>
                </c:pt>
                <c:pt idx="60">
                  <c:v>97.490237201123</c:v>
                </c:pt>
                <c:pt idx="61">
                  <c:v>74.482396769694</c:v>
                </c:pt>
                <c:pt idx="62">
                  <c:v>95.847944346643</c:v>
                </c:pt>
                <c:pt idx="63">
                  <c:v>97.0032528883</c:v>
                </c:pt>
                <c:pt idx="64">
                  <c:v>98.238216202864</c:v>
                </c:pt>
                <c:pt idx="65">
                  <c:v>101.469276660705</c:v>
                </c:pt>
                <c:pt idx="66">
                  <c:v>103.403744904353</c:v>
                </c:pt>
                <c:pt idx="67">
                  <c:v>101.329667468891</c:v>
                </c:pt>
                <c:pt idx="68">
                  <c:v>97.87913544169</c:v>
                </c:pt>
                <c:pt idx="69">
                  <c:v>100.541484279065</c:v>
                </c:pt>
                <c:pt idx="70">
                  <c:v>105.392932354669</c:v>
                </c:pt>
                <c:pt idx="71">
                  <c:v>103.257783938408</c:v>
                </c:pt>
                <c:pt idx="72">
                  <c:v>100.425662341716</c:v>
                </c:pt>
                <c:pt idx="73">
                  <c:v>97.118787677145</c:v>
                </c:pt>
                <c:pt idx="74">
                  <c:v>99.110350225928</c:v>
                </c:pt>
                <c:pt idx="75">
                  <c:v>94.824957558215</c:v>
                </c:pt>
                <c:pt idx="76">
                  <c:v>93.773248578085</c:v>
                </c:pt>
                <c:pt idx="77">
                  <c:v>91.226227339589</c:v>
                </c:pt>
                <c:pt idx="78">
                  <c:v>99.070417774927</c:v>
                </c:pt>
                <c:pt idx="79">
                  <c:v>90.902353789755</c:v>
                </c:pt>
              </c:numCache>
            </c:numRef>
          </c:val>
          <c:smooth val="0"/>
        </c:ser>
        <c:hiLowLines>
          <c:spPr>
            <a:ln w="0">
              <a:noFill/>
            </a:ln>
          </c:spPr>
        </c:hiLowLines>
        <c:marker val="0"/>
        <c:axId val="41712915"/>
        <c:axId val="14710894"/>
      </c:lineChart>
      <c:catAx>
        <c:axId val="620003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00" spc="-1" strike="noStrike">
                <a:solidFill>
                  <a:srgbClr val="000000"/>
                </a:solidFill>
                <a:latin typeface="Arial Narrow"/>
              </a:defRPr>
            </a:pPr>
          </a:p>
        </c:txPr>
        <c:crossAx val="91655674"/>
        <c:crossesAt val="0"/>
        <c:auto val="1"/>
        <c:lblAlgn val="ctr"/>
        <c:lblOffset val="100"/>
        <c:noMultiLvlLbl val="0"/>
      </c:catAx>
      <c:valAx>
        <c:axId val="91655674"/>
        <c:scaling>
          <c:orientation val="minMax"/>
          <c:max val="150"/>
          <c:min val="60"/>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62000322"/>
        <c:crossesAt val="1"/>
        <c:crossBetween val="midCat"/>
        <c:majorUnit val="15"/>
      </c:valAx>
      <c:catAx>
        <c:axId val="4171291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4710894"/>
        <c:auto val="1"/>
        <c:lblAlgn val="ctr"/>
        <c:lblOffset val="100"/>
        <c:noMultiLvlLbl val="0"/>
      </c:catAx>
      <c:valAx>
        <c:axId val="14710894"/>
        <c:scaling>
          <c:orientation val="minMax"/>
          <c:max val="150"/>
          <c:min val="60"/>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41712915"/>
        <c:crosses val="max"/>
        <c:crossBetween val="midCat"/>
        <c:majorUnit val="15"/>
      </c:valAx>
      <c:spPr>
        <a:solidFill>
          <a:srgbClr val="ffffff"/>
        </a:solidFill>
        <a:ln w="0">
          <a:noFill/>
        </a:ln>
      </c:spPr>
    </c:plotArea>
    <c:legend>
      <c:legendPos val="r"/>
      <c:layout>
        <c:manualLayout>
          <c:xMode val="edge"/>
          <c:yMode val="edge"/>
          <c:x val="0.0362107230463731"/>
          <c:y val="0.831993918331885"/>
          <c:w val="0.90382743448974"/>
          <c:h val="0.0785186794092094"/>
        </c:manualLayout>
      </c:layout>
      <c:overlay val="0"/>
      <c:spPr>
        <a:noFill/>
        <a:ln w="0">
          <a:noFill/>
        </a:ln>
      </c:spPr>
      <c:txPr>
        <a:bodyPr/>
        <a:lstStyle/>
        <a:p>
          <a:pPr>
            <a:defRPr b="1" sz="1100"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Narrow"/>
              </a:defRPr>
            </a:pPr>
            <a:r>
              <a:rPr b="1" sz="1700" spc="-1" strike="noStrike">
                <a:solidFill>
                  <a:srgbClr val="000000"/>
                </a:solidFill>
                <a:latin typeface="Arial Narrow"/>
              </a:rPr>
              <a:t>Índice global anual de productividad laboral de las actividades primarias
con base en la población ocupada
Base 2018 = 100</a:t>
            </a:r>
          </a:p>
        </c:rich>
      </c:tx>
      <c:layout>
        <c:manualLayout>
          <c:xMode val="edge"/>
          <c:yMode val="edge"/>
          <c:x val="0.199232230796076"/>
          <c:y val="0.0405625543006082"/>
        </c:manualLayout>
      </c:layout>
      <c:overlay val="0"/>
      <c:spPr>
        <a:noFill/>
        <a:ln w="0">
          <a:noFill/>
        </a:ln>
      </c:spPr>
    </c:title>
    <c:autoTitleDeleted val="0"/>
    <c:plotArea>
      <c:layout>
        <c:manualLayout>
          <c:xMode val="edge"/>
          <c:yMode val="edge"/>
          <c:x val="0.0148512931870177"/>
          <c:y val="0.110610338835795"/>
          <c:w val="0.977315909884059"/>
          <c:h val="0.716930929626412"/>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primario anual'!$A$6:$A$25</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IGPLE primario anual'!$E$6:$E$25</c:f>
              <c:numCache>
                <c:formatCode>General</c:formatCode>
                <c:ptCount val="20"/>
                <c:pt idx="0">
                  <c:v>80</c:v>
                </c:pt>
                <c:pt idx="1">
                  <c:v>86.3</c:v>
                </c:pt>
                <c:pt idx="2">
                  <c:v>91.8</c:v>
                </c:pt>
                <c:pt idx="3">
                  <c:v>92.2</c:v>
                </c:pt>
                <c:pt idx="4">
                  <c:v>88.9</c:v>
                </c:pt>
                <c:pt idx="5">
                  <c:v>89.1</c:v>
                </c:pt>
                <c:pt idx="6">
                  <c:v>86.8</c:v>
                </c:pt>
                <c:pt idx="7">
                  <c:v>88.9</c:v>
                </c:pt>
                <c:pt idx="8">
                  <c:v>91.1</c:v>
                </c:pt>
                <c:pt idx="9">
                  <c:v>92.7</c:v>
                </c:pt>
                <c:pt idx="10">
                  <c:v>94.6</c:v>
                </c:pt>
                <c:pt idx="11">
                  <c:v>97.9</c:v>
                </c:pt>
                <c:pt idx="12">
                  <c:v>99.3</c:v>
                </c:pt>
                <c:pt idx="13">
                  <c:v>100</c:v>
                </c:pt>
                <c:pt idx="14">
                  <c:v>101.3</c:v>
                </c:pt>
                <c:pt idx="15">
                  <c:v>109.4</c:v>
                </c:pt>
                <c:pt idx="16">
                  <c:v>103.5</c:v>
                </c:pt>
                <c:pt idx="17">
                  <c:v>104.7</c:v>
                </c:pt>
                <c:pt idx="18">
                  <c:v>106.4</c:v>
                </c:pt>
                <c:pt idx="19">
                  <c:v>106.4</c:v>
                </c:pt>
              </c:numCache>
            </c:numRef>
          </c:val>
        </c:ser>
        <c:gapWidth val="75"/>
        <c:overlap val="-25"/>
        <c:axId val="24259479"/>
        <c:axId val="95604698"/>
      </c:barChart>
      <c:lineChart>
        <c:grouping val="standard"/>
        <c:varyColors val="0"/>
        <c:ser>
          <c:idx val="1"/>
          <c:order val="1"/>
          <c:tx>
            <c:strRef>
              <c:f>'IGPLE primario anual'!$B$3:$B$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primario anual'!$A$6:$A$25</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IGPLE primario anual'!$B$6:$B$25</c:f>
              <c:numCache>
                <c:formatCode>General</c:formatCode>
                <c:ptCount val="20"/>
                <c:pt idx="0">
                  <c:v>73.8379287018732</c:v>
                </c:pt>
                <c:pt idx="1">
                  <c:v>78.271899388738</c:v>
                </c:pt>
                <c:pt idx="2">
                  <c:v>81.68900598735</c:v>
                </c:pt>
                <c:pt idx="3">
                  <c:v>82.3396813930098</c:v>
                </c:pt>
                <c:pt idx="4">
                  <c:v>80.0500045904657</c:v>
                </c:pt>
                <c:pt idx="5">
                  <c:v>81.9875248204295</c:v>
                </c:pt>
                <c:pt idx="6">
                  <c:v>80.0034476880843</c:v>
                </c:pt>
                <c:pt idx="7">
                  <c:v>84.8471858018075</c:v>
                </c:pt>
                <c:pt idx="8">
                  <c:v>87.4054625451733</c:v>
                </c:pt>
                <c:pt idx="9">
                  <c:v>90.1633283853943</c:v>
                </c:pt>
                <c:pt idx="10">
                  <c:v>91.8339468723258</c:v>
                </c:pt>
                <c:pt idx="11">
                  <c:v>94.511271154201</c:v>
                </c:pt>
                <c:pt idx="12">
                  <c:v>97.5997040142085</c:v>
                </c:pt>
                <c:pt idx="13">
                  <c:v>100</c:v>
                </c:pt>
                <c:pt idx="14">
                  <c:v>100.298819487323</c:v>
                </c:pt>
                <c:pt idx="15">
                  <c:v>101.422021305649</c:v>
                </c:pt>
                <c:pt idx="16">
                  <c:v>103.777940430281</c:v>
                </c:pt>
                <c:pt idx="17">
                  <c:v>105.402890491089</c:v>
                </c:pt>
                <c:pt idx="18">
                  <c:v>103.88246049751</c:v>
                </c:pt>
                <c:pt idx="19">
                  <c:v>101.490059084947</c:v>
                </c:pt>
              </c:numCache>
            </c:numRef>
          </c:val>
          <c:smooth val="0"/>
        </c:ser>
        <c:hiLowLines>
          <c:spPr>
            <a:ln w="0">
              <a:noFill/>
            </a:ln>
          </c:spPr>
        </c:hiLowLines>
        <c:marker val="0"/>
        <c:axId val="24259479"/>
        <c:axId val="95604698"/>
      </c:lineChart>
      <c:lineChart>
        <c:grouping val="standard"/>
        <c:varyColors val="0"/>
        <c:ser>
          <c:idx val="2"/>
          <c:order val="2"/>
          <c:tx>
            <c:strRef>
              <c:f>"Población ocupada"</c:f>
              <c:strCache>
                <c:ptCount val="1"/>
                <c:pt idx="0">
                  <c:v>Población ocupada</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primario anual'!$A$6:$A$25</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IGPLE primario anual'!$C$6:$C$25</c:f>
              <c:numCache>
                <c:formatCode>General</c:formatCode>
                <c:ptCount val="20"/>
                <c:pt idx="0">
                  <c:v>92.3302533340093</c:v>
                </c:pt>
                <c:pt idx="1">
                  <c:v>90.7009018324857</c:v>
                </c:pt>
                <c:pt idx="2">
                  <c:v>88.9453394343905</c:v>
                </c:pt>
                <c:pt idx="3">
                  <c:v>89.3526285061395</c:v>
                </c:pt>
                <c:pt idx="4">
                  <c:v>90.0405015580533</c:v>
                </c:pt>
                <c:pt idx="5">
                  <c:v>91.9961419730353</c:v>
                </c:pt>
                <c:pt idx="6">
                  <c:v>92.182389511003</c:v>
                </c:pt>
                <c:pt idx="7">
                  <c:v>95.4489084665218</c:v>
                </c:pt>
                <c:pt idx="8">
                  <c:v>95.9704089872663</c:v>
                </c:pt>
                <c:pt idx="9">
                  <c:v>97.2366188000002</c:v>
                </c:pt>
                <c:pt idx="10">
                  <c:v>97.0887071005508</c:v>
                </c:pt>
                <c:pt idx="11">
                  <c:v>96.5803662081835</c:v>
                </c:pt>
                <c:pt idx="12">
                  <c:v>98.3149856848725</c:v>
                </c:pt>
                <c:pt idx="13">
                  <c:v>99.9999999999998</c:v>
                </c:pt>
                <c:pt idx="14">
                  <c:v>98.9686388773765</c:v>
                </c:pt>
                <c:pt idx="15">
                  <c:v>92.741160639383</c:v>
                </c:pt>
                <c:pt idx="16">
                  <c:v>100.28256788566</c:v>
                </c:pt>
                <c:pt idx="17">
                  <c:v>100.668692730793</c:v>
                </c:pt>
                <c:pt idx="18">
                  <c:v>97.6414707876618</c:v>
                </c:pt>
                <c:pt idx="19">
                  <c:v>95.3822544586318</c:v>
                </c:pt>
              </c:numCache>
            </c:numRef>
          </c:val>
          <c:smooth val="0"/>
        </c:ser>
        <c:hiLowLines>
          <c:spPr>
            <a:ln w="0">
              <a:noFill/>
            </a:ln>
          </c:spPr>
        </c:hiLowLines>
        <c:marker val="0"/>
        <c:axId val="28063017"/>
        <c:axId val="17452170"/>
      </c:lineChart>
      <c:catAx>
        <c:axId val="242594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200" spc="-1" strike="noStrike">
                <a:solidFill>
                  <a:srgbClr val="000000"/>
                </a:solidFill>
                <a:latin typeface="Arial Narrow"/>
              </a:defRPr>
            </a:pPr>
          </a:p>
        </c:txPr>
        <c:crossAx val="95604698"/>
        <c:crossesAt val="0"/>
        <c:auto val="1"/>
        <c:lblAlgn val="ctr"/>
        <c:lblOffset val="100"/>
        <c:noMultiLvlLbl val="0"/>
      </c:catAx>
      <c:valAx>
        <c:axId val="95604698"/>
        <c:scaling>
          <c:orientation val="minMax"/>
          <c:max val="120"/>
          <c:min val="60"/>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24259479"/>
        <c:crossesAt val="1"/>
        <c:crossBetween val="midCat"/>
        <c:majorUnit val="10"/>
      </c:valAx>
      <c:catAx>
        <c:axId val="2806301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7452170"/>
        <c:auto val="1"/>
        <c:lblAlgn val="ctr"/>
        <c:lblOffset val="100"/>
        <c:noMultiLvlLbl val="0"/>
      </c:catAx>
      <c:valAx>
        <c:axId val="17452170"/>
        <c:scaling>
          <c:orientation val="minMax"/>
          <c:max val="120"/>
          <c:min val="60"/>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28063017"/>
        <c:crosses val="max"/>
        <c:crossBetween val="midCat"/>
        <c:majorUnit val="10"/>
      </c:valAx>
      <c:spPr>
        <a:solidFill>
          <a:srgbClr val="ffffff"/>
        </a:solidFill>
        <a:ln w="0">
          <a:noFill/>
        </a:ln>
      </c:spPr>
    </c:plotArea>
    <c:legend>
      <c:legendPos val="r"/>
      <c:layout>
        <c:manualLayout>
          <c:xMode val="edge"/>
          <c:yMode val="edge"/>
          <c:x val="0.0248943347939044"/>
          <c:y val="0.813748913987837"/>
          <c:w val="0.905579898406297"/>
          <c:h val="0.0785186794092094"/>
        </c:manualLayout>
      </c:layout>
      <c:overlay val="0"/>
      <c:spPr>
        <a:noFill/>
        <a:ln w="0">
          <a:noFill/>
        </a:ln>
      </c:spPr>
      <c:txPr>
        <a:bodyPr/>
        <a:lstStyle/>
        <a:p>
          <a:pPr>
            <a:defRPr b="1" sz="1100"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Narrow"/>
              </a:defRPr>
            </a:pPr>
            <a:r>
              <a:rPr b="1" sz="1700" spc="-1" strike="noStrike">
                <a:solidFill>
                  <a:srgbClr val="000000"/>
                </a:solidFill>
                <a:latin typeface="Arial Narrow"/>
              </a:rPr>
              <a:t>Índice global anual de productividad laboral de las actividades 
primarias con base en horas trabajadas
Base 2018 = 100</a:t>
            </a:r>
          </a:p>
        </c:rich>
      </c:tx>
      <c:layout>
        <c:manualLayout>
          <c:xMode val="edge"/>
          <c:yMode val="edge"/>
          <c:x val="0.194106641721235"/>
          <c:y val="0.0362185056472633"/>
        </c:manualLayout>
      </c:layout>
      <c:overlay val="0"/>
      <c:spPr>
        <a:noFill/>
        <a:ln w="0">
          <a:noFill/>
        </a:ln>
      </c:spPr>
    </c:title>
    <c:autoTitleDeleted val="0"/>
    <c:plotArea>
      <c:layout>
        <c:manualLayout>
          <c:xMode val="edge"/>
          <c:yMode val="edge"/>
          <c:x val="0.0136810102899906"/>
          <c:y val="0.110610338835795"/>
          <c:w val="0.977743997505457"/>
          <c:h val="0.716930929626412"/>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primario anual'!$A$6:$A$25</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IGPLE primario anual'!$F$6:$F$25</c:f>
              <c:numCache>
                <c:formatCode>General</c:formatCode>
                <c:ptCount val="20"/>
                <c:pt idx="0">
                  <c:v>76.5</c:v>
                </c:pt>
                <c:pt idx="1">
                  <c:v>83.3</c:v>
                </c:pt>
                <c:pt idx="2">
                  <c:v>90.9</c:v>
                </c:pt>
                <c:pt idx="3">
                  <c:v>90.5</c:v>
                </c:pt>
                <c:pt idx="4">
                  <c:v>88</c:v>
                </c:pt>
                <c:pt idx="5">
                  <c:v>89.8</c:v>
                </c:pt>
                <c:pt idx="6">
                  <c:v>87.5</c:v>
                </c:pt>
                <c:pt idx="7">
                  <c:v>90.2</c:v>
                </c:pt>
                <c:pt idx="8">
                  <c:v>92.3</c:v>
                </c:pt>
                <c:pt idx="9">
                  <c:v>93.9</c:v>
                </c:pt>
                <c:pt idx="10">
                  <c:v>95.5</c:v>
                </c:pt>
                <c:pt idx="11">
                  <c:v>97.9</c:v>
                </c:pt>
                <c:pt idx="12">
                  <c:v>98.5</c:v>
                </c:pt>
                <c:pt idx="13">
                  <c:v>100</c:v>
                </c:pt>
                <c:pt idx="14">
                  <c:v>100</c:v>
                </c:pt>
                <c:pt idx="15">
                  <c:v>111.2</c:v>
                </c:pt>
                <c:pt idx="16">
                  <c:v>102.6</c:v>
                </c:pt>
                <c:pt idx="17">
                  <c:v>103.6</c:v>
                </c:pt>
                <c:pt idx="18">
                  <c:v>106.1</c:v>
                </c:pt>
                <c:pt idx="19">
                  <c:v>108.3</c:v>
                </c:pt>
              </c:numCache>
            </c:numRef>
          </c:val>
        </c:ser>
        <c:gapWidth val="75"/>
        <c:overlap val="-25"/>
        <c:axId val="25512187"/>
        <c:axId val="67682812"/>
      </c:barChart>
      <c:lineChart>
        <c:grouping val="standard"/>
        <c:varyColors val="0"/>
        <c:ser>
          <c:idx val="1"/>
          <c:order val="1"/>
          <c:tx>
            <c:strRef>
              <c:f>'IGPLE primario anual'!$B$3:$B$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primario anual'!$A$6:$A$25</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IGPLE primario anual'!$B$6:$B$25</c:f>
              <c:numCache>
                <c:formatCode>General</c:formatCode>
                <c:ptCount val="20"/>
                <c:pt idx="0">
                  <c:v>73.8379287018732</c:v>
                </c:pt>
                <c:pt idx="1">
                  <c:v>78.271899388738</c:v>
                </c:pt>
                <c:pt idx="2">
                  <c:v>81.68900598735</c:v>
                </c:pt>
                <c:pt idx="3">
                  <c:v>82.3396813930098</c:v>
                </c:pt>
                <c:pt idx="4">
                  <c:v>80.0500045904657</c:v>
                </c:pt>
                <c:pt idx="5">
                  <c:v>81.9875248204295</c:v>
                </c:pt>
                <c:pt idx="6">
                  <c:v>80.0034476880843</c:v>
                </c:pt>
                <c:pt idx="7">
                  <c:v>84.8471858018075</c:v>
                </c:pt>
                <c:pt idx="8">
                  <c:v>87.4054625451733</c:v>
                </c:pt>
                <c:pt idx="9">
                  <c:v>90.1633283853943</c:v>
                </c:pt>
                <c:pt idx="10">
                  <c:v>91.8339468723258</c:v>
                </c:pt>
                <c:pt idx="11">
                  <c:v>94.511271154201</c:v>
                </c:pt>
                <c:pt idx="12">
                  <c:v>97.5997040142085</c:v>
                </c:pt>
                <c:pt idx="13">
                  <c:v>100</c:v>
                </c:pt>
                <c:pt idx="14">
                  <c:v>100.298819487323</c:v>
                </c:pt>
                <c:pt idx="15">
                  <c:v>101.422021305649</c:v>
                </c:pt>
                <c:pt idx="16">
                  <c:v>103.777940430281</c:v>
                </c:pt>
                <c:pt idx="17">
                  <c:v>105.402890491089</c:v>
                </c:pt>
                <c:pt idx="18">
                  <c:v>103.88246049751</c:v>
                </c:pt>
                <c:pt idx="19">
                  <c:v>101.490059084947</c:v>
                </c:pt>
              </c:numCache>
            </c:numRef>
          </c:val>
          <c:smooth val="0"/>
        </c:ser>
        <c:hiLowLines>
          <c:spPr>
            <a:ln w="0">
              <a:noFill/>
            </a:ln>
          </c:spPr>
        </c:hiLowLines>
        <c:marker val="0"/>
        <c:axId val="25512187"/>
        <c:axId val="67682812"/>
      </c:lineChart>
      <c:lineChart>
        <c:grouping val="standard"/>
        <c:varyColors val="0"/>
        <c:ser>
          <c:idx val="2"/>
          <c:order val="2"/>
          <c:tx>
            <c:strRef>
              <c:f>"Horas Trabajadas"</c:f>
              <c:strCache>
                <c:ptCount val="1"/>
                <c:pt idx="0">
                  <c:v>Horas Trabajadas</c:v>
                </c:pt>
              </c:strCache>
            </c:strRef>
          </c:tx>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primario anual'!$A$6:$A$25</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IGPLE primario anual'!$D$6:$D$25</c:f>
              <c:numCache>
                <c:formatCode>General</c:formatCode>
                <c:ptCount val="20"/>
                <c:pt idx="0">
                  <c:v>96.5031045357275</c:v>
                </c:pt>
                <c:pt idx="1">
                  <c:v>94.0016326364213</c:v>
                </c:pt>
                <c:pt idx="2">
                  <c:v>89.8203677554095</c:v>
                </c:pt>
                <c:pt idx="3">
                  <c:v>90.9632286878035</c:v>
                </c:pt>
                <c:pt idx="4">
                  <c:v>90.9349474876198</c:v>
                </c:pt>
                <c:pt idx="5">
                  <c:v>91.309960397654</c:v>
                </c:pt>
                <c:pt idx="6">
                  <c:v>91.4796570750245</c:v>
                </c:pt>
                <c:pt idx="7">
                  <c:v>94.075874271919</c:v>
                </c:pt>
                <c:pt idx="8">
                  <c:v>94.6782463717115</c:v>
                </c:pt>
                <c:pt idx="9">
                  <c:v>96.0000483302897</c:v>
                </c:pt>
                <c:pt idx="10">
                  <c:v>96.2078434699525</c:v>
                </c:pt>
                <c:pt idx="11">
                  <c:v>96.51427543388</c:v>
                </c:pt>
                <c:pt idx="12">
                  <c:v>99.0545794866383</c:v>
                </c:pt>
                <c:pt idx="13">
                  <c:v>99.9999999999998</c:v>
                </c:pt>
                <c:pt idx="14">
                  <c:v>100.348380697066</c:v>
                </c:pt>
                <c:pt idx="15">
                  <c:v>91.20595780144</c:v>
                </c:pt>
                <c:pt idx="16">
                  <c:v>101.110226309203</c:v>
                </c:pt>
                <c:pt idx="17">
                  <c:v>101.767834003458</c:v>
                </c:pt>
                <c:pt idx="18">
                  <c:v>97.869939450751</c:v>
                </c:pt>
                <c:pt idx="19">
                  <c:v>93.743061870589</c:v>
                </c:pt>
              </c:numCache>
            </c:numRef>
          </c:val>
          <c:smooth val="0"/>
        </c:ser>
        <c:hiLowLines>
          <c:spPr>
            <a:ln w="0">
              <a:noFill/>
            </a:ln>
          </c:spPr>
        </c:hiLowLines>
        <c:marker val="0"/>
        <c:axId val="61892060"/>
        <c:axId val="19682576"/>
      </c:lineChart>
      <c:catAx>
        <c:axId val="255121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200" spc="-1" strike="noStrike">
                <a:solidFill>
                  <a:srgbClr val="000000"/>
                </a:solidFill>
                <a:latin typeface="Arial Narrow"/>
              </a:defRPr>
            </a:pPr>
          </a:p>
        </c:txPr>
        <c:crossAx val="67682812"/>
        <c:crossesAt val="0"/>
        <c:auto val="1"/>
        <c:lblAlgn val="ctr"/>
        <c:lblOffset val="100"/>
        <c:noMultiLvlLbl val="0"/>
      </c:catAx>
      <c:valAx>
        <c:axId val="67682812"/>
        <c:scaling>
          <c:orientation val="minMax"/>
          <c:max val="120"/>
          <c:min val="60"/>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25512187"/>
        <c:crossesAt val="1"/>
        <c:crossBetween val="midCat"/>
        <c:majorUnit val="10"/>
      </c:valAx>
      <c:catAx>
        <c:axId val="6189206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9682576"/>
        <c:auto val="1"/>
        <c:lblAlgn val="ctr"/>
        <c:lblOffset val="100"/>
        <c:noMultiLvlLbl val="0"/>
      </c:catAx>
      <c:valAx>
        <c:axId val="19682576"/>
        <c:scaling>
          <c:orientation val="minMax"/>
          <c:max val="120"/>
          <c:min val="60"/>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61892060"/>
        <c:crosses val="max"/>
        <c:crossBetween val="midCat"/>
        <c:majorUnit val="10"/>
      </c:valAx>
      <c:spPr>
        <a:solidFill>
          <a:srgbClr val="ffffff"/>
        </a:solidFill>
        <a:ln w="0">
          <a:noFill/>
        </a:ln>
      </c:spPr>
    </c:plotArea>
    <c:legend>
      <c:legendPos val="r"/>
      <c:layout>
        <c:manualLayout>
          <c:xMode val="edge"/>
          <c:yMode val="edge"/>
          <c:x val="0.0312987215466168"/>
          <c:y val="0.846329278887924"/>
          <c:w val="0.906142812597443"/>
          <c:h val="0.0497936576889661"/>
        </c:manualLayout>
      </c:layout>
      <c:overlay val="0"/>
      <c:spPr>
        <a:noFill/>
        <a:ln w="0">
          <a:noFill/>
        </a:ln>
      </c:spPr>
      <c:txPr>
        <a:bodyPr/>
        <a:lstStyle/>
        <a:p>
          <a:pPr>
            <a:defRPr b="1" sz="1100"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4880</xdr:colOff>
      <xdr:row>91</xdr:row>
      <xdr:rowOff>0</xdr:rowOff>
    </xdr:from>
    <xdr:to>
      <xdr:col>1</xdr:col>
      <xdr:colOff>251640</xdr:colOff>
      <xdr:row>92</xdr:row>
      <xdr:rowOff>47520</xdr:rowOff>
    </xdr:to>
    <xdr:pic>
      <xdr:nvPicPr>
        <xdr:cNvPr id="0" name="1 Imagen" descr=""/>
        <xdr:cNvPicPr/>
      </xdr:nvPicPr>
      <xdr:blipFill>
        <a:blip r:embed="rId1"/>
        <a:stretch/>
      </xdr:blipFill>
      <xdr:spPr>
        <a:xfrm>
          <a:off x="884880" y="19934640"/>
          <a:ext cx="262080" cy="237960"/>
        </a:xfrm>
        <a:prstGeom prst="rect">
          <a:avLst/>
        </a:prstGeom>
        <a:ln w="0">
          <a:noFill/>
        </a:ln>
      </xdr:spPr>
    </xdr:pic>
    <xdr:clientData/>
  </xdr:twoCellAnchor>
  <xdr:twoCellAnchor editAs="oneCell">
    <xdr:from>
      <xdr:col>1</xdr:col>
      <xdr:colOff>0</xdr:colOff>
      <xdr:row>92</xdr:row>
      <xdr:rowOff>152640</xdr:rowOff>
    </xdr:from>
    <xdr:to>
      <xdr:col>1</xdr:col>
      <xdr:colOff>251640</xdr:colOff>
      <xdr:row>227</xdr:row>
      <xdr:rowOff>38160</xdr:rowOff>
    </xdr:to>
    <xdr:pic>
      <xdr:nvPicPr>
        <xdr:cNvPr id="1" name="2 Imagen" descr=""/>
        <xdr:cNvPicPr/>
      </xdr:nvPicPr>
      <xdr:blipFill>
        <a:blip r:embed="rId2"/>
        <a:stretch/>
      </xdr:blipFill>
      <xdr:spPr>
        <a:xfrm>
          <a:off x="895320" y="20277720"/>
          <a:ext cx="251640" cy="2664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992828188338</cdr:x>
      <cdr:y>0.855017376194613</cdr:y>
    </cdr:from>
    <cdr:to>
      <cdr:x>0.398737137511693</cdr:x>
      <cdr:y>0.904268027801911</cdr:y>
    </cdr:to>
    <cdr:sp>
      <cdr:nvSpPr>
        <cdr:cNvPr id="12" name="CuadroTexto 2"/>
        <cdr:cNvSpPr/>
      </cdr:nvSpPr>
      <cdr:spPr>
        <a:xfrm>
          <a:off x="129240" y="5668560"/>
          <a:ext cx="3553560" cy="3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64873713751169</cdr:x>
      <cdr:y>0.884231103388358</cdr:y>
    </cdr:from>
    <cdr:to>
      <cdr:x>0.408754287496102</cdr:x>
      <cdr:y>0.944776281494353</cdr:y>
    </cdr:to>
    <cdr:sp>
      <cdr:nvSpPr>
        <cdr:cNvPr id="13" name="CuadroTexto 3"/>
        <cdr:cNvSpPr/>
      </cdr:nvSpPr>
      <cdr:spPr>
        <a:xfrm>
          <a:off x="152280" y="5862240"/>
          <a:ext cx="3623040" cy="40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210087309011537</cdr:x>
      <cdr:y>0.907743266724587</cdr:y>
    </cdr:from>
    <cdr:to>
      <cdr:x>0.929763018397256</cdr:x>
      <cdr:y>1.00776498696785</cdr:y>
    </cdr:to>
    <cdr:sp>
      <cdr:nvSpPr>
        <cdr:cNvPr id="14" name="CuadroTexto 1"/>
        <cdr:cNvSpPr/>
      </cdr:nvSpPr>
      <cdr:spPr>
        <a:xfrm>
          <a:off x="194040" y="6018120"/>
          <a:ext cx="8393400" cy="66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Nota</a:t>
          </a:r>
          <a:r>
            <a:rPr b="0" sz="1200" spc="-1" strike="noStrike">
              <a:solidFill>
                <a:srgbClr val="000000"/>
              </a:solidFill>
              <a:latin typeface="Arial Narrow"/>
            </a:rPr>
            <a:t>: Cifras preliminares a partir de 2024.</a:t>
          </a:r>
          <a:endParaRPr b="0" sz="1200" spc="-1" strike="noStrike">
            <a:latin typeface="Times New Roman"/>
          </a:endParaRPr>
        </a:p>
        <a:p>
          <a:r>
            <a:rPr b="0" sz="1200" spc="-1" strike="noStrike">
              <a:solidFill>
                <a:srgbClr val="000000"/>
              </a:solidFill>
              <a:latin typeface="Arial Narrow"/>
            </a:rPr>
            <a:t>          </a:t>
          </a:r>
          <a:r>
            <a:rPr b="0" sz="1200" spc="-1" strike="noStrike">
              <a:solidFill>
                <a:srgbClr val="000000"/>
              </a:solidFill>
              <a:latin typeface="Arial Narrow"/>
            </a:rPr>
            <a:t>Cifras revisadas a partir de 2023.</a:t>
          </a:r>
          <a:endParaRPr b="0" sz="1200" spc="-1" strike="noStrike">
            <a:latin typeface="Times New Roman"/>
          </a:endParaRPr>
        </a:p>
        <a:p>
          <a:r>
            <a:rPr b="1" sz="1200" spc="-1" strike="noStrike">
              <a:solidFill>
                <a:srgbClr val="000000"/>
              </a:solidFill>
              <a:latin typeface="Arial Narrow"/>
            </a:rPr>
            <a:t>Fuente</a:t>
          </a:r>
          <a:r>
            <a:rPr b="0" sz="1200" spc="-1" strike="noStrike">
              <a:solidFill>
                <a:srgbClr val="000000"/>
              </a:solidFill>
              <a:latin typeface="Arial Narrow"/>
            </a:rPr>
            <a:t>: INEGI, Sistema de Cuentas Nacionales de México (SCNM) y Encuesta Nacional de Ocupación y Empleo (ENOE).</a:t>
          </a:r>
          <a:endParaRPr b="0" sz="1200" spc="-1" strike="noStrike">
            <a:latin typeface="Times New Roman"/>
          </a:endParaRPr>
        </a:p>
        <a:p>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0</xdr:rowOff>
    </xdr:from>
    <xdr:to>
      <xdr:col>12</xdr:col>
      <xdr:colOff>39960</xdr:colOff>
      <xdr:row>34</xdr:row>
      <xdr:rowOff>152280</xdr:rowOff>
    </xdr:to>
    <xdr:graphicFrame>
      <xdr:nvGraphicFramePr>
        <xdr:cNvPr id="2" name="1 Gráfico"/>
        <xdr:cNvGraphicFramePr/>
      </xdr:nvGraphicFramePr>
      <xdr:xfrm>
        <a:off x="28800" y="0"/>
        <a:ext cx="9284760" cy="66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8697270471464</cdr:x>
      <cdr:y>0.907743266724587</cdr:y>
    </cdr:from>
    <cdr:to>
      <cdr:x>0.991741625310174</cdr:x>
      <cdr:y>0.994515638575152</cdr:y>
    </cdr:to>
    <cdr:sp>
      <cdr:nvSpPr>
        <cdr:cNvPr id="3" name="1 CuadroTexto"/>
        <cdr:cNvSpPr/>
      </cdr:nvSpPr>
      <cdr:spPr>
        <a:xfrm>
          <a:off x="74160" y="6018120"/>
          <a:ext cx="9134280" cy="57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Nota</a:t>
          </a:r>
          <a:r>
            <a:rPr b="0" sz="1200" spc="-1" strike="noStrike">
              <a:solidFill>
                <a:srgbClr val="000000"/>
              </a:solidFill>
              <a:latin typeface="Arial Narrow"/>
            </a:rPr>
            <a:t>: Cifras preliminares a partir de 2024-IV.</a:t>
          </a:r>
          <a:endParaRPr b="0" sz="1200" spc="-1" strike="noStrike">
            <a:latin typeface="Times New Roman"/>
          </a:endParaRPr>
        </a:p>
        <a:p>
          <a:r>
            <a:rPr b="0" sz="1200" spc="-1" strike="noStrike">
              <a:solidFill>
                <a:srgbClr val="000000"/>
              </a:solidFill>
              <a:latin typeface="Arial Narrow"/>
            </a:rPr>
            <a:t>          </a:t>
          </a:r>
          <a:r>
            <a:rPr b="0" sz="1200" spc="-1" strike="noStrike">
              <a:solidFill>
                <a:srgbClr val="000000"/>
              </a:solidFill>
              <a:latin typeface="Arial Narrow"/>
            </a:rPr>
            <a:t>Cifras revisadas a partir de 2024-I.</a:t>
          </a:r>
          <a:endParaRPr b="0" sz="1200" spc="-1" strike="noStrike">
            <a:latin typeface="Times New Roman"/>
          </a:endParaRPr>
        </a:p>
        <a:p>
          <a:r>
            <a:rPr b="1" sz="1200" spc="-1" strike="noStrike">
              <a:solidFill>
                <a:srgbClr val="000000"/>
              </a:solidFill>
              <a:latin typeface="Arial Narrow"/>
            </a:rPr>
            <a:t>Fuente: </a:t>
          </a:r>
          <a:r>
            <a:rPr b="0" sz="1200" spc="-1" strike="noStrike">
              <a:solidFill>
                <a:srgbClr val="000000"/>
              </a:solidFill>
              <a:latin typeface="Arial Narrow"/>
            </a:rPr>
            <a:t>INEGI, Sistema de Cuentas Nacionales de México (SCNM) y Encuesta Nacional de Ocupación y Empleo (ENOE).</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44840</xdr:colOff>
      <xdr:row>34</xdr:row>
      <xdr:rowOff>152280</xdr:rowOff>
    </xdr:to>
    <xdr:graphicFrame>
      <xdr:nvGraphicFramePr>
        <xdr:cNvPr id="4" name="1 Gráfico"/>
        <xdr:cNvGraphicFramePr/>
      </xdr:nvGraphicFramePr>
      <xdr:xfrm>
        <a:off x="0" y="0"/>
        <a:ext cx="9245520" cy="66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4861970953549</cdr:x>
      <cdr:y>0.907743266724587</cdr:y>
    </cdr:from>
    <cdr:to>
      <cdr:x>0.999493828602578</cdr:x>
      <cdr:y>0.994515638575152</cdr:y>
    </cdr:to>
    <cdr:sp>
      <cdr:nvSpPr>
        <cdr:cNvPr id="5" name="1 CuadroTexto"/>
        <cdr:cNvSpPr/>
      </cdr:nvSpPr>
      <cdr:spPr>
        <a:xfrm>
          <a:off x="106200" y="6018120"/>
          <a:ext cx="9135000" cy="57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Nota</a:t>
          </a:r>
          <a:r>
            <a:rPr b="0" sz="1200" spc="-1" strike="noStrike">
              <a:solidFill>
                <a:srgbClr val="000000"/>
              </a:solidFill>
              <a:latin typeface="Arial Narrow"/>
            </a:rPr>
            <a:t>: Cifras preliminares a partir de 2024-IV.</a:t>
          </a:r>
          <a:endParaRPr b="0" sz="1200" spc="-1" strike="noStrike">
            <a:latin typeface="Times New Roman"/>
          </a:endParaRPr>
        </a:p>
        <a:p>
          <a:r>
            <a:rPr b="0" sz="1200" spc="-1" strike="noStrike">
              <a:solidFill>
                <a:srgbClr val="000000"/>
              </a:solidFill>
              <a:latin typeface="Arial Narrow"/>
            </a:rPr>
            <a:t>          </a:t>
          </a:r>
          <a:r>
            <a:rPr b="0" sz="1200" spc="-1" strike="noStrike">
              <a:solidFill>
                <a:srgbClr val="000000"/>
              </a:solidFill>
              <a:latin typeface="Arial Narrow"/>
            </a:rPr>
            <a:t>Cifras revisadas a partir de 2024-I.</a:t>
          </a:r>
          <a:endParaRPr b="0" sz="1200" spc="-1" strike="noStrike">
            <a:latin typeface="Times New Roman"/>
          </a:endParaRPr>
        </a:p>
        <a:p>
          <a:r>
            <a:rPr b="1" sz="1200" spc="-1" strike="noStrike">
              <a:solidFill>
                <a:srgbClr val="000000"/>
              </a:solidFill>
              <a:latin typeface="Arial Narrow"/>
            </a:rPr>
            <a:t>Fuente: </a:t>
          </a:r>
          <a:r>
            <a:rPr b="0" sz="1200" spc="-1" strike="noStrike">
              <a:solidFill>
                <a:srgbClr val="000000"/>
              </a:solidFill>
              <a:latin typeface="Arial Narrow"/>
            </a:rPr>
            <a:t>INEGI, Sistema de Cuentas Nacionales de México (SCNM) y Encuesta Nacional de Ocupación y Empleo (ENO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29</xdr:row>
      <xdr:rowOff>47520</xdr:rowOff>
    </xdr:from>
    <xdr:to>
      <xdr:col>0</xdr:col>
      <xdr:colOff>785160</xdr:colOff>
      <xdr:row>30</xdr:row>
      <xdr:rowOff>95400</xdr:rowOff>
    </xdr:to>
    <xdr:pic>
      <xdr:nvPicPr>
        <xdr:cNvPr id="6" name="1 Imagen" descr=""/>
        <xdr:cNvPicPr/>
      </xdr:nvPicPr>
      <xdr:blipFill>
        <a:blip r:embed="rId1"/>
        <a:stretch/>
      </xdr:blipFill>
      <xdr:spPr>
        <a:xfrm>
          <a:off x="542880" y="6679440"/>
          <a:ext cx="242280" cy="238320"/>
        </a:xfrm>
        <a:prstGeom prst="rect">
          <a:avLst/>
        </a:prstGeom>
        <a:ln w="0">
          <a:noFill/>
        </a:ln>
      </xdr:spPr>
    </xdr:pic>
    <xdr:clientData/>
  </xdr:twoCellAnchor>
  <xdr:twoCellAnchor editAs="oneCell">
    <xdr:from>
      <xdr:col>0</xdr:col>
      <xdr:colOff>533520</xdr:colOff>
      <xdr:row>30</xdr:row>
      <xdr:rowOff>181080</xdr:rowOff>
    </xdr:from>
    <xdr:to>
      <xdr:col>0</xdr:col>
      <xdr:colOff>775440</xdr:colOff>
      <xdr:row>32</xdr:row>
      <xdr:rowOff>37800</xdr:rowOff>
    </xdr:to>
    <xdr:pic>
      <xdr:nvPicPr>
        <xdr:cNvPr id="7" name="2 Imagen" descr=""/>
        <xdr:cNvPicPr/>
      </xdr:nvPicPr>
      <xdr:blipFill>
        <a:blip r:embed="rId2"/>
        <a:stretch/>
      </xdr:blipFill>
      <xdr:spPr>
        <a:xfrm>
          <a:off x="533520" y="7003440"/>
          <a:ext cx="241920" cy="237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0080</xdr:colOff>
      <xdr:row>34</xdr:row>
      <xdr:rowOff>152280</xdr:rowOff>
    </xdr:to>
    <xdr:graphicFrame>
      <xdr:nvGraphicFramePr>
        <xdr:cNvPr id="8" name="1 Gráfico"/>
        <xdr:cNvGraphicFramePr/>
      </xdr:nvGraphicFramePr>
      <xdr:xfrm>
        <a:off x="0" y="0"/>
        <a:ext cx="9283680" cy="66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8000697972</cdr:x>
      <cdr:y>0.910729800173762</cdr:y>
    </cdr:from>
    <cdr:to>
      <cdr:x>16.3815192523944</cdr:x>
      <cdr:y>0.911490008688097</cdr:y>
    </cdr:to>
    <cdr:sp>
      <cdr:nvSpPr>
        <cdr:cNvPr id="9" name="CuadroTexto 2"/>
        <cdr:cNvSpPr/>
      </cdr:nvSpPr>
      <cdr:spPr>
        <a:xfrm>
          <a:off x="152072640" y="6037920"/>
          <a:ext cx="14040" cy="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39982162937687</cdr:x>
      <cdr:y>0.896503040834057</cdr:y>
    </cdr:from>
    <cdr:to>
      <cdr:x>0.917484198689364</cdr:x>
      <cdr:y>0.99625325803649</cdr:y>
    </cdr:to>
    <cdr:sp>
      <cdr:nvSpPr>
        <cdr:cNvPr id="10" name="CuadroTexto 1"/>
        <cdr:cNvSpPr/>
      </cdr:nvSpPr>
      <cdr:spPr>
        <a:xfrm>
          <a:off x="129960" y="5943600"/>
          <a:ext cx="8388000" cy="66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Nota</a:t>
          </a:r>
          <a:r>
            <a:rPr b="0" sz="1200" spc="-1" strike="noStrike">
              <a:solidFill>
                <a:srgbClr val="000000"/>
              </a:solidFill>
              <a:latin typeface="Arial Narrow"/>
            </a:rPr>
            <a:t>: Cifras preliminares a partir de 2024.</a:t>
          </a:r>
          <a:endParaRPr b="0" sz="1200" spc="-1" strike="noStrike">
            <a:latin typeface="Times New Roman"/>
          </a:endParaRPr>
        </a:p>
        <a:p>
          <a:r>
            <a:rPr b="0" sz="1200" spc="-1" strike="noStrike">
              <a:solidFill>
                <a:srgbClr val="000000"/>
              </a:solidFill>
              <a:latin typeface="Arial Narrow"/>
            </a:rPr>
            <a:t>          </a:t>
          </a:r>
          <a:r>
            <a:rPr b="0" sz="1200" spc="-1" strike="noStrike">
              <a:solidFill>
                <a:srgbClr val="000000"/>
              </a:solidFill>
              <a:latin typeface="Arial Narrow"/>
            </a:rPr>
            <a:t>Cifras revisadas a partir de 2023.</a:t>
          </a:r>
          <a:endParaRPr b="0" sz="1200" spc="-1" strike="noStrike">
            <a:latin typeface="Times New Roman"/>
          </a:endParaRPr>
        </a:p>
        <a:p>
          <a:r>
            <a:rPr b="1" sz="1200" spc="-1" strike="noStrike">
              <a:solidFill>
                <a:srgbClr val="000000"/>
              </a:solidFill>
              <a:latin typeface="Arial Narrow"/>
            </a:rPr>
            <a:t>Fuente</a:t>
          </a:r>
          <a:r>
            <a:rPr b="0" sz="1200" spc="-1" strike="noStrike">
              <a:solidFill>
                <a:srgbClr val="000000"/>
              </a:solidFill>
              <a:latin typeface="Arial Narrow"/>
            </a:rPr>
            <a:t>: INEGI, Sistema de Cuentas Nacionales de México (SCNM) y Encuesta Nacional de Ocupación y Empleo (ENOE).</a:t>
          </a:r>
          <a:endParaRPr b="0" sz="1200" spc="-1" strike="noStrike">
            <a:latin typeface="Times New Roman"/>
          </a:endParaRPr>
        </a:p>
        <a:p>
          <a:endParaRPr b="0" sz="12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35120</xdr:colOff>
      <xdr:row>34</xdr:row>
      <xdr:rowOff>152280</xdr:rowOff>
    </xdr:to>
    <xdr:graphicFrame>
      <xdr:nvGraphicFramePr>
        <xdr:cNvPr id="11" name="1 Gráfico"/>
        <xdr:cNvGraphicFramePr/>
      </xdr:nvGraphicFramePr>
      <xdr:xfrm>
        <a:off x="0" y="0"/>
        <a:ext cx="9235800" cy="66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alexander/Desktop/ACTUALIZACION%20PROD/IPLCU_IIT_20_uv/file:/AAMERLINCK/Mis%20documentos/Disco/MEMOSASE/Sergio_Lario/ENE/TASASXAREA_ENE9100/tasas_12+_9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as"/>
      <sheetName val="FORMULAS"/>
      <sheetName val="FORMULAS(H)"/>
      <sheetName val="FORMULAS(M)"/>
      <sheetName val="C_TOT(AREAS)"/>
      <sheetName val="C_H(AREAS)"/>
      <sheetName val="C_M(AREAS)"/>
      <sheetName val="C_TOT(SEXO)"/>
      <sheetName val="tasas_12+_9100"/>
      <sheetName val="#¡REF"/>
      <sheetName val="N93-33TOT"/>
      <sheetName val="1998"/>
      <sheetName val="Masa salarial construc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0"/>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3" ySplit="5" topLeftCell="D79" activePane="bottomRight" state="frozen"/>
      <selection pane="topLeft" activeCell="A1" activeCellId="0" sqref="A1"/>
      <selection pane="topRight" activeCell="D1" activeCellId="0" sqref="D1"/>
      <selection pane="bottomLeft" activeCell="A79" activeCellId="0" sqref="A79"/>
      <selection pane="bottomRight" activeCell="D85" activeCellId="0" sqref="D85"/>
    </sheetView>
  </sheetViews>
  <sheetFormatPr defaultColWidth="11.53515625" defaultRowHeight="15" zeroHeight="true" outlineLevelRow="0" outlineLevelCol="0"/>
  <cols>
    <col collapsed="false" customWidth="true" hidden="false" outlineLevel="0" max="1" min="1" style="0" width="12.7"/>
    <col collapsed="false" customWidth="true" hidden="false" outlineLevel="0" max="2" min="2" style="0" width="4.7"/>
    <col collapsed="false" customWidth="true" hidden="false" outlineLevel="0" max="3" min="3" style="0" width="1.41"/>
    <col collapsed="false" customWidth="true" hidden="false" outlineLevel="0" max="5" min="4" style="0" width="14.7"/>
    <col collapsed="false" customWidth="true" hidden="false" outlineLevel="0" max="8" min="6" style="0" width="16.13"/>
    <col collapsed="false" customWidth="true" hidden="false" outlineLevel="0" max="9" min="9" style="0" width="0.28"/>
    <col collapsed="false" customWidth="false" hidden="true" outlineLevel="0" max="16384" min="10" style="0" width="11.53"/>
  </cols>
  <sheetData>
    <row r="1" customFormat="false" ht="23.25" hidden="false" customHeight="true" outlineLevel="0" collapsed="false">
      <c r="A1" s="1" t="s">
        <v>0</v>
      </c>
      <c r="B1" s="1"/>
      <c r="C1" s="1"/>
      <c r="D1" s="1"/>
      <c r="E1" s="1"/>
      <c r="F1" s="1"/>
      <c r="G1" s="1"/>
      <c r="H1" s="1"/>
    </row>
    <row r="2" customFormat="false" ht="32.25" hidden="false" customHeight="true" outlineLevel="0" collapsed="false">
      <c r="A2" s="2" t="s">
        <v>1</v>
      </c>
      <c r="B2" s="2"/>
      <c r="C2" s="3"/>
      <c r="D2" s="4" t="s">
        <v>2</v>
      </c>
      <c r="E2" s="4"/>
      <c r="F2" s="4"/>
      <c r="G2" s="4"/>
      <c r="H2" s="4"/>
    </row>
    <row r="3" customFormat="false" ht="32.25" hidden="false" customHeight="true" outlineLevel="0" collapsed="false">
      <c r="A3" s="2"/>
      <c r="B3" s="2"/>
      <c r="C3" s="5"/>
      <c r="D3" s="4" t="s">
        <v>3</v>
      </c>
      <c r="E3" s="6" t="s">
        <v>4</v>
      </c>
      <c r="F3" s="6" t="s">
        <v>5</v>
      </c>
      <c r="G3" s="4" t="s">
        <v>6</v>
      </c>
      <c r="H3" s="4"/>
    </row>
    <row r="4" customFormat="false" ht="25.5" hidden="false" customHeight="false" outlineLevel="0" collapsed="false">
      <c r="A4" s="2"/>
      <c r="B4" s="2"/>
      <c r="C4" s="5"/>
      <c r="D4" s="4"/>
      <c r="E4" s="6"/>
      <c r="F4" s="6"/>
      <c r="G4" s="4" t="s">
        <v>7</v>
      </c>
      <c r="H4" s="4" t="s">
        <v>8</v>
      </c>
    </row>
    <row r="5" customFormat="false" ht="16.5" hidden="false" customHeight="false" outlineLevel="0" collapsed="false">
      <c r="A5" s="2"/>
      <c r="B5" s="2"/>
      <c r="C5" s="7"/>
      <c r="D5" s="4" t="s">
        <v>9</v>
      </c>
      <c r="E5" s="4" t="s">
        <v>10</v>
      </c>
      <c r="F5" s="4" t="s">
        <v>11</v>
      </c>
      <c r="G5" s="4" t="s">
        <v>12</v>
      </c>
      <c r="H5" s="4" t="s">
        <v>13</v>
      </c>
    </row>
    <row r="6" s="12" customFormat="true" ht="15.6" hidden="false" customHeight="true" outlineLevel="0" collapsed="false">
      <c r="A6" s="8" t="n">
        <v>2005</v>
      </c>
      <c r="B6" s="9" t="s">
        <v>14</v>
      </c>
      <c r="C6" s="10"/>
      <c r="D6" s="11" t="n">
        <v>71.645634109888</v>
      </c>
      <c r="E6" s="11" t="n">
        <v>90.32865232352</v>
      </c>
      <c r="F6" s="11" t="n">
        <v>92.508849443408</v>
      </c>
      <c r="G6" s="11" t="n">
        <f aca="false">ROUND(((D6/E6)*100),1)</f>
        <v>79.3</v>
      </c>
      <c r="H6" s="11" t="n">
        <f aca="false">ROUND(((D6/F6)*100),1)</f>
        <v>77.4</v>
      </c>
    </row>
    <row r="7" s="12" customFormat="true" ht="15.6" hidden="false" customHeight="true" outlineLevel="0" collapsed="false">
      <c r="A7" s="8"/>
      <c r="B7" s="9" t="s">
        <v>15</v>
      </c>
      <c r="C7" s="10"/>
      <c r="D7" s="11" t="n">
        <v>73.503574461082</v>
      </c>
      <c r="E7" s="11" t="n">
        <v>90.583777119492</v>
      </c>
      <c r="F7" s="11" t="n">
        <v>95.266538090698</v>
      </c>
      <c r="G7" s="11" t="n">
        <f aca="false">ROUND(((D7/E7)*100),1)</f>
        <v>81.1</v>
      </c>
      <c r="H7" s="11" t="n">
        <f aca="false">ROUND(((D7/F7)*100),1)</f>
        <v>77.2</v>
      </c>
    </row>
    <row r="8" s="12" customFormat="true" ht="15.6" hidden="false" customHeight="true" outlineLevel="0" collapsed="false">
      <c r="A8" s="8"/>
      <c r="B8" s="9" t="s">
        <v>16</v>
      </c>
      <c r="C8" s="10"/>
      <c r="D8" s="11" t="n">
        <v>68.866637946941</v>
      </c>
      <c r="E8" s="11" t="n">
        <v>95.585645201077</v>
      </c>
      <c r="F8" s="11" t="n">
        <v>101.004173947605</v>
      </c>
      <c r="G8" s="11" t="n">
        <f aca="false">ROUND(((D8/E8)*100),1)</f>
        <v>72</v>
      </c>
      <c r="H8" s="11" t="n">
        <f aca="false">ROUND(((D8/F8)*100),1)</f>
        <v>68.2</v>
      </c>
    </row>
    <row r="9" s="12" customFormat="true" ht="15.6" hidden="false" customHeight="true" outlineLevel="0" collapsed="false">
      <c r="A9" s="8"/>
      <c r="B9" s="9" t="s">
        <v>17</v>
      </c>
      <c r="C9" s="10"/>
      <c r="D9" s="11" t="n">
        <v>81.335868289582</v>
      </c>
      <c r="E9" s="11" t="n">
        <v>92.822938691948</v>
      </c>
      <c r="F9" s="11" t="n">
        <v>97.232856661199</v>
      </c>
      <c r="G9" s="11" t="n">
        <f aca="false">ROUND(((D9/E9)*100),1)</f>
        <v>87.6</v>
      </c>
      <c r="H9" s="11" t="n">
        <f aca="false">ROUND(((D9/F9)*100),1)</f>
        <v>83.7</v>
      </c>
    </row>
    <row r="10" s="12" customFormat="true" ht="15.6" hidden="false" customHeight="true" outlineLevel="0" collapsed="false">
      <c r="A10" s="8" t="n">
        <v>2006</v>
      </c>
      <c r="B10" s="9" t="s">
        <v>14</v>
      </c>
      <c r="C10" s="10"/>
      <c r="D10" s="11" t="n">
        <v>74.369748233752</v>
      </c>
      <c r="E10" s="11" t="n">
        <v>88.756818042182</v>
      </c>
      <c r="F10" s="11" t="n">
        <v>93.661533984529</v>
      </c>
      <c r="G10" s="11" t="n">
        <f aca="false">ROUND(((D10/E10)*100),1)</f>
        <v>83.8</v>
      </c>
      <c r="H10" s="11" t="n">
        <f aca="false">ROUND(((D10/F10)*100),1)</f>
        <v>79.4</v>
      </c>
    </row>
    <row r="11" s="12" customFormat="true" ht="15.6" hidden="false" customHeight="true" outlineLevel="0" collapsed="false">
      <c r="A11" s="8"/>
      <c r="B11" s="9" t="s">
        <v>15</v>
      </c>
      <c r="C11" s="10"/>
      <c r="D11" s="11" t="n">
        <v>80.847336570533</v>
      </c>
      <c r="E11" s="11" t="n">
        <v>91.108732563884</v>
      </c>
      <c r="F11" s="11" t="n">
        <v>93.859755904359</v>
      </c>
      <c r="G11" s="11" t="n">
        <f aca="false">ROUND(((D11/E11)*100),1)</f>
        <v>88.7</v>
      </c>
      <c r="H11" s="11" t="n">
        <f aca="false">ROUND(((D11/F11)*100),1)</f>
        <v>86.1</v>
      </c>
    </row>
    <row r="12" s="12" customFormat="true" ht="15.6" hidden="false" customHeight="true" outlineLevel="0" collapsed="false">
      <c r="A12" s="8"/>
      <c r="B12" s="9" t="s">
        <v>16</v>
      </c>
      <c r="C12" s="10"/>
      <c r="D12" s="11" t="n">
        <v>68.245031001679</v>
      </c>
      <c r="E12" s="11" t="n">
        <v>91.144640382638</v>
      </c>
      <c r="F12" s="11" t="n">
        <v>94.171386276989</v>
      </c>
      <c r="G12" s="11" t="n">
        <f aca="false">ROUND(((D12/E12)*100),1)</f>
        <v>74.9</v>
      </c>
      <c r="H12" s="11" t="n">
        <f aca="false">ROUND(((D12/F12)*100),1)</f>
        <v>72.5</v>
      </c>
    </row>
    <row r="13" s="12" customFormat="true" ht="15.6" hidden="false" customHeight="true" outlineLevel="0" collapsed="false">
      <c r="A13" s="8"/>
      <c r="B13" s="9" t="s">
        <v>17</v>
      </c>
      <c r="C13" s="10"/>
      <c r="D13" s="11" t="n">
        <v>89.625481748988</v>
      </c>
      <c r="E13" s="11" t="n">
        <v>91.793416341239</v>
      </c>
      <c r="F13" s="11" t="n">
        <v>94.313854379808</v>
      </c>
      <c r="G13" s="11" t="n">
        <f aca="false">ROUND(((D13/E13)*100),1)</f>
        <v>97.6</v>
      </c>
      <c r="H13" s="11" t="n">
        <f aca="false">ROUND(((D13/F13)*100),1)</f>
        <v>95</v>
      </c>
    </row>
    <row r="14" s="12" customFormat="true" ht="15.6" hidden="false" customHeight="true" outlineLevel="0" collapsed="false">
      <c r="A14" s="8" t="n">
        <v>2007</v>
      </c>
      <c r="B14" s="9" t="s">
        <v>14</v>
      </c>
      <c r="C14" s="10"/>
      <c r="D14" s="11" t="n">
        <v>77.635838520515</v>
      </c>
      <c r="E14" s="11" t="n">
        <v>87.267083455315</v>
      </c>
      <c r="F14" s="11" t="n">
        <v>87.681166099446</v>
      </c>
      <c r="G14" s="11" t="n">
        <f aca="false">ROUND(((D14/E14)*100),1)</f>
        <v>89</v>
      </c>
      <c r="H14" s="11" t="n">
        <f aca="false">ROUND(((D14/F14)*100),1)</f>
        <v>88.5</v>
      </c>
    </row>
    <row r="15" s="12" customFormat="true" ht="15.6" hidden="false" customHeight="true" outlineLevel="0" collapsed="false">
      <c r="A15" s="8"/>
      <c r="B15" s="9" t="s">
        <v>15</v>
      </c>
      <c r="C15" s="10"/>
      <c r="D15" s="11" t="n">
        <v>85.37286478597</v>
      </c>
      <c r="E15" s="11" t="n">
        <v>87.760017722724</v>
      </c>
      <c r="F15" s="11" t="n">
        <v>88.974600660145</v>
      </c>
      <c r="G15" s="11" t="n">
        <f aca="false">ROUND(((D15/E15)*100),1)</f>
        <v>97.3</v>
      </c>
      <c r="H15" s="11" t="n">
        <f aca="false">ROUND(((D15/F15)*100),1)</f>
        <v>96</v>
      </c>
    </row>
    <row r="16" s="12" customFormat="true" ht="15.6" hidden="false" customHeight="true" outlineLevel="0" collapsed="false">
      <c r="A16" s="8"/>
      <c r="B16" s="9" t="s">
        <v>16</v>
      </c>
      <c r="C16" s="10"/>
      <c r="D16" s="11" t="n">
        <v>71.797923983829</v>
      </c>
      <c r="E16" s="11" t="n">
        <v>89.69367333714</v>
      </c>
      <c r="F16" s="11" t="n">
        <v>90.792767291932</v>
      </c>
      <c r="G16" s="11" t="n">
        <f aca="false">ROUND(((D16/E16)*100),1)</f>
        <v>80</v>
      </c>
      <c r="H16" s="11" t="n">
        <f aca="false">ROUND(((D16/F16)*100),1)</f>
        <v>79.1</v>
      </c>
    </row>
    <row r="17" s="12" customFormat="true" ht="15.6" hidden="false" customHeight="true" outlineLevel="0" collapsed="false">
      <c r="A17" s="8"/>
      <c r="B17" s="9" t="s">
        <v>17</v>
      </c>
      <c r="C17" s="10"/>
      <c r="D17" s="11" t="n">
        <v>91.949396659086</v>
      </c>
      <c r="E17" s="11" t="n">
        <v>91.060583222383</v>
      </c>
      <c r="F17" s="11" t="n">
        <v>91.832936970115</v>
      </c>
      <c r="G17" s="11" t="n">
        <f aca="false">ROUND(((D17/E17)*100),1)</f>
        <v>101</v>
      </c>
      <c r="H17" s="11" t="n">
        <f aca="false">ROUND(((D17/F17)*100),1)</f>
        <v>100.1</v>
      </c>
    </row>
    <row r="18" s="12" customFormat="true" ht="15.6" hidden="false" customHeight="true" outlineLevel="0" collapsed="false">
      <c r="A18" s="8" t="n">
        <v>2008</v>
      </c>
      <c r="B18" s="9" t="s">
        <v>14</v>
      </c>
      <c r="C18" s="10"/>
      <c r="D18" s="11" t="n">
        <v>76.459916481908</v>
      </c>
      <c r="E18" s="11" t="n">
        <v>87.019584541963</v>
      </c>
      <c r="F18" s="11" t="n">
        <v>88.126681198176</v>
      </c>
      <c r="G18" s="11" t="n">
        <f aca="false">ROUND(((D18/E18)*100),1)</f>
        <v>87.9</v>
      </c>
      <c r="H18" s="11" t="n">
        <f aca="false">ROUND(((D18/F18)*100),1)</f>
        <v>86.8</v>
      </c>
    </row>
    <row r="19" s="12" customFormat="true" ht="15.6" hidden="false" customHeight="true" outlineLevel="0" collapsed="false">
      <c r="A19" s="8"/>
      <c r="B19" s="9" t="s">
        <v>15</v>
      </c>
      <c r="C19" s="10"/>
      <c r="D19" s="11" t="n">
        <v>87.65477704997</v>
      </c>
      <c r="E19" s="11" t="n">
        <v>88.605808763465</v>
      </c>
      <c r="F19" s="11" t="n">
        <v>91.315343745904</v>
      </c>
      <c r="G19" s="11" t="n">
        <f aca="false">ROUND(((D19/E19)*100),1)</f>
        <v>98.9</v>
      </c>
      <c r="H19" s="11" t="n">
        <f aca="false">ROUND(((D19/F19)*100),1)</f>
        <v>96</v>
      </c>
    </row>
    <row r="20" s="12" customFormat="true" ht="15.6" hidden="false" customHeight="true" outlineLevel="0" collapsed="false">
      <c r="A20" s="8"/>
      <c r="B20" s="9" t="s">
        <v>16</v>
      </c>
      <c r="C20" s="10"/>
      <c r="D20" s="11" t="n">
        <v>70.738515657837</v>
      </c>
      <c r="E20" s="11" t="n">
        <v>90.747122664604</v>
      </c>
      <c r="F20" s="11" t="n">
        <v>92.143388578766</v>
      </c>
      <c r="G20" s="11" t="n">
        <f aca="false">ROUND(((D20/E20)*100),1)</f>
        <v>78</v>
      </c>
      <c r="H20" s="11" t="n">
        <f aca="false">ROUND(((D20/F20)*100),1)</f>
        <v>76.8</v>
      </c>
    </row>
    <row r="21" s="12" customFormat="true" ht="15.6" hidden="false" customHeight="true" outlineLevel="0" collapsed="false">
      <c r="A21" s="8"/>
      <c r="B21" s="9" t="s">
        <v>17</v>
      </c>
      <c r="C21" s="10"/>
      <c r="D21" s="11" t="n">
        <v>94.505516382324</v>
      </c>
      <c r="E21" s="11" t="n">
        <v>91.037998054526</v>
      </c>
      <c r="F21" s="11" t="n">
        <v>92.267501228368</v>
      </c>
      <c r="G21" s="11" t="n">
        <f aca="false">ROUND(((D21/E21)*100),1)</f>
        <v>103.8</v>
      </c>
      <c r="H21" s="11" t="n">
        <f aca="false">ROUND(((D21/F21)*100),1)</f>
        <v>102.4</v>
      </c>
    </row>
    <row r="22" s="12" customFormat="true" ht="15.6" hidden="false" customHeight="true" outlineLevel="0" collapsed="false">
      <c r="A22" s="8" t="n">
        <v>2009</v>
      </c>
      <c r="B22" s="9" t="s">
        <v>14</v>
      </c>
      <c r="C22" s="10"/>
      <c r="D22" s="11" t="n">
        <v>75.269039639028</v>
      </c>
      <c r="E22" s="11" t="n">
        <v>84.500618398553</v>
      </c>
      <c r="F22" s="11" t="n">
        <v>87.449424698535</v>
      </c>
      <c r="G22" s="11" t="n">
        <f aca="false">ROUND(((D22/E22)*100),1)</f>
        <v>89.1</v>
      </c>
      <c r="H22" s="11" t="n">
        <f aca="false">ROUND(((D22/F22)*100),1)</f>
        <v>86.1</v>
      </c>
    </row>
    <row r="23" s="12" customFormat="true" ht="15.6" hidden="false" customHeight="true" outlineLevel="0" collapsed="false">
      <c r="A23" s="8"/>
      <c r="B23" s="9" t="s">
        <v>15</v>
      </c>
      <c r="C23" s="10"/>
      <c r="D23" s="11" t="n">
        <v>85.548035997215</v>
      </c>
      <c r="E23" s="11" t="n">
        <v>87.833986524516</v>
      </c>
      <c r="F23" s="11" t="n">
        <v>88.019198985683</v>
      </c>
      <c r="G23" s="11" t="n">
        <f aca="false">ROUND(((D23/E23)*100),1)</f>
        <v>97.4</v>
      </c>
      <c r="H23" s="11" t="n">
        <f aca="false">ROUND(((D23/F23)*100),1)</f>
        <v>97.2</v>
      </c>
    </row>
    <row r="24" s="12" customFormat="true" ht="15.6" hidden="false" customHeight="true" outlineLevel="0" collapsed="false">
      <c r="A24" s="8"/>
      <c r="B24" s="9" t="s">
        <v>16</v>
      </c>
      <c r="C24" s="10"/>
      <c r="D24" s="11" t="n">
        <v>69.548236610688</v>
      </c>
      <c r="E24" s="11" t="n">
        <v>92.718584406729</v>
      </c>
      <c r="F24" s="11" t="n">
        <v>93.480316659761</v>
      </c>
      <c r="G24" s="11" t="n">
        <f aca="false">ROUND(((D24/E24)*100),1)</f>
        <v>75</v>
      </c>
      <c r="H24" s="11" t="n">
        <f aca="false">ROUND(((D24/F24)*100),1)</f>
        <v>74.4</v>
      </c>
    </row>
    <row r="25" s="12" customFormat="true" ht="15.6" hidden="false" customHeight="true" outlineLevel="0" collapsed="false">
      <c r="A25" s="8"/>
      <c r="B25" s="9" t="s">
        <v>17</v>
      </c>
      <c r="C25" s="10"/>
      <c r="D25" s="11" t="n">
        <v>89.834706114932</v>
      </c>
      <c r="E25" s="11" t="n">
        <v>95.108816902415</v>
      </c>
      <c r="F25" s="11" t="n">
        <v>94.7908496065</v>
      </c>
      <c r="G25" s="11" t="n">
        <f aca="false">ROUND(((D25/E25)*100),1)</f>
        <v>94.5</v>
      </c>
      <c r="H25" s="11" t="n">
        <f aca="false">ROUND(((D25/F25)*100),1)</f>
        <v>94.8</v>
      </c>
    </row>
    <row r="26" s="12" customFormat="true" ht="15.6" hidden="false" customHeight="true" outlineLevel="0" collapsed="false">
      <c r="A26" s="8" t="n">
        <v>2010</v>
      </c>
      <c r="B26" s="9" t="s">
        <v>14</v>
      </c>
      <c r="C26" s="10"/>
      <c r="D26" s="11" t="n">
        <v>73.581496538752</v>
      </c>
      <c r="E26" s="11" t="n">
        <v>87.692538395196</v>
      </c>
      <c r="F26" s="11" t="n">
        <v>86.654828167504</v>
      </c>
      <c r="G26" s="11" t="n">
        <f aca="false">ROUND(((D26/E26)*100),1)</f>
        <v>83.9</v>
      </c>
      <c r="H26" s="11" t="n">
        <f aca="false">ROUND(((D26/F26)*100),1)</f>
        <v>84.9</v>
      </c>
    </row>
    <row r="27" s="12" customFormat="true" ht="15.6" hidden="false" customHeight="true" outlineLevel="0" collapsed="false">
      <c r="A27" s="8"/>
      <c r="B27" s="9" t="s">
        <v>15</v>
      </c>
      <c r="C27" s="10"/>
      <c r="D27" s="11" t="n">
        <v>90.706055556626</v>
      </c>
      <c r="E27" s="11" t="n">
        <v>92.713776763891</v>
      </c>
      <c r="F27" s="11" t="n">
        <v>92.060093702291</v>
      </c>
      <c r="G27" s="11" t="n">
        <f aca="false">ROUND(((D27/E27)*100),1)</f>
        <v>97.8</v>
      </c>
      <c r="H27" s="11" t="n">
        <f aca="false">ROUND(((D27/F27)*100),1)</f>
        <v>98.5</v>
      </c>
    </row>
    <row r="28" s="12" customFormat="true" ht="15.6" hidden="false" customHeight="true" outlineLevel="0" collapsed="false">
      <c r="A28" s="8"/>
      <c r="B28" s="9" t="s">
        <v>16</v>
      </c>
      <c r="C28" s="10"/>
      <c r="D28" s="11" t="n">
        <v>73.803378994078</v>
      </c>
      <c r="E28" s="11" t="n">
        <v>93.437747215186</v>
      </c>
      <c r="F28" s="11" t="n">
        <v>92.267702505515</v>
      </c>
      <c r="G28" s="11" t="n">
        <f aca="false">ROUND(((D28/E28)*100),1)</f>
        <v>79</v>
      </c>
      <c r="H28" s="11" t="n">
        <f aca="false">ROUND(((D28/F28)*100),1)</f>
        <v>80</v>
      </c>
    </row>
    <row r="29" s="12" customFormat="true" ht="15.6" hidden="false" customHeight="true" outlineLevel="0" collapsed="false">
      <c r="A29" s="8"/>
      <c r="B29" s="9" t="s">
        <v>17</v>
      </c>
      <c r="C29" s="10"/>
      <c r="D29" s="11" t="n">
        <v>89.859168192262</v>
      </c>
      <c r="E29" s="11" t="n">
        <v>94.140505517868</v>
      </c>
      <c r="F29" s="11" t="n">
        <v>94.257217215306</v>
      </c>
      <c r="G29" s="11" t="n">
        <f aca="false">ROUND(((D29/E29)*100),1)</f>
        <v>95.5</v>
      </c>
      <c r="H29" s="11" t="n">
        <f aca="false">ROUND(((D29/F29)*100),1)</f>
        <v>95.3</v>
      </c>
    </row>
    <row r="30" s="12" customFormat="true" ht="15.6" hidden="false" customHeight="true" outlineLevel="0" collapsed="false">
      <c r="A30" s="8" t="n">
        <v>2011</v>
      </c>
      <c r="B30" s="9" t="s">
        <v>14</v>
      </c>
      <c r="C30" s="10"/>
      <c r="D30" s="11" t="n">
        <v>74.185776315149</v>
      </c>
      <c r="E30" s="11" t="n">
        <v>86.847099271964</v>
      </c>
      <c r="F30" s="11" t="n">
        <v>88.656851781478</v>
      </c>
      <c r="G30" s="11" t="n">
        <f aca="false">ROUND(((D30/E30)*100),1)</f>
        <v>85.4</v>
      </c>
      <c r="H30" s="11" t="n">
        <f aca="false">ROUND(((D30/F30)*100),1)</f>
        <v>83.7</v>
      </c>
    </row>
    <row r="31" s="12" customFormat="true" ht="15.6" hidden="false" customHeight="true" outlineLevel="0" collapsed="false">
      <c r="A31" s="8"/>
      <c r="B31" s="9" t="s">
        <v>15</v>
      </c>
      <c r="C31" s="10"/>
      <c r="D31" s="11" t="n">
        <v>80.291840062203</v>
      </c>
      <c r="E31" s="11" t="n">
        <v>89.994297751796</v>
      </c>
      <c r="F31" s="11" t="n">
        <v>88.94067434453</v>
      </c>
      <c r="G31" s="11" t="n">
        <f aca="false">ROUND(((D31/E31)*100),1)</f>
        <v>89.2</v>
      </c>
      <c r="H31" s="11" t="n">
        <f aca="false">ROUND(((D31/F31)*100),1)</f>
        <v>90.3</v>
      </c>
    </row>
    <row r="32" s="12" customFormat="true" ht="15.6" hidden="false" customHeight="true" outlineLevel="0" collapsed="false">
      <c r="A32" s="8"/>
      <c r="B32" s="9" t="s">
        <v>16</v>
      </c>
      <c r="C32" s="10"/>
      <c r="D32" s="11" t="n">
        <v>73.994010219127</v>
      </c>
      <c r="E32" s="11" t="n">
        <v>96.233733908196</v>
      </c>
      <c r="F32" s="11" t="n">
        <v>95.040174340922</v>
      </c>
      <c r="G32" s="11" t="n">
        <f aca="false">ROUND(((D32/E32)*100),1)</f>
        <v>76.9</v>
      </c>
      <c r="H32" s="11" t="n">
        <f aca="false">ROUND(((D32/F32)*100),1)</f>
        <v>77.9</v>
      </c>
    </row>
    <row r="33" s="12" customFormat="true" ht="15.6" hidden="false" customHeight="true" outlineLevel="0" collapsed="false">
      <c r="A33" s="8"/>
      <c r="B33" s="9" t="s">
        <v>17</v>
      </c>
      <c r="C33" s="10"/>
      <c r="D33" s="11" t="n">
        <v>91.542164155858</v>
      </c>
      <c r="E33" s="11" t="n">
        <v>95.654427112056</v>
      </c>
      <c r="F33" s="11" t="n">
        <v>93.280927833168</v>
      </c>
      <c r="G33" s="11" t="n">
        <f aca="false">ROUND(((D33/E33)*100),1)</f>
        <v>95.7</v>
      </c>
      <c r="H33" s="11" t="n">
        <f aca="false">ROUND(((D33/F33)*100),1)</f>
        <v>98.1</v>
      </c>
    </row>
    <row r="34" s="12" customFormat="true" ht="15.6" hidden="false" customHeight="true" outlineLevel="0" collapsed="false">
      <c r="A34" s="8" t="n">
        <v>2012</v>
      </c>
      <c r="B34" s="9" t="s">
        <v>14</v>
      </c>
      <c r="C34" s="10"/>
      <c r="D34" s="11" t="n">
        <v>76.911895595188</v>
      </c>
      <c r="E34" s="11" t="n">
        <v>90.866373037658</v>
      </c>
      <c r="F34" s="11" t="n">
        <v>90.781957733195</v>
      </c>
      <c r="G34" s="11" t="n">
        <f aca="false">ROUND(((D34/E34)*100),1)</f>
        <v>84.6</v>
      </c>
      <c r="H34" s="11" t="n">
        <f aca="false">ROUND(((D34/F34)*100),1)</f>
        <v>84.7</v>
      </c>
    </row>
    <row r="35" s="12" customFormat="true" ht="15.6" hidden="false" customHeight="true" outlineLevel="0" collapsed="false">
      <c r="A35" s="8"/>
      <c r="B35" s="9" t="s">
        <v>15</v>
      </c>
      <c r="C35" s="10"/>
      <c r="D35" s="11" t="n">
        <v>90.21822237412</v>
      </c>
      <c r="E35" s="11" t="n">
        <v>94.739523664645</v>
      </c>
      <c r="F35" s="11" t="n">
        <v>91.295601804336</v>
      </c>
      <c r="G35" s="11" t="n">
        <f aca="false">ROUND(((D35/E35)*100),1)</f>
        <v>95.2</v>
      </c>
      <c r="H35" s="11" t="n">
        <f aca="false">ROUND(((D35/F35)*100),1)</f>
        <v>98.8</v>
      </c>
    </row>
    <row r="36" s="12" customFormat="true" ht="15.6" hidden="false" customHeight="true" outlineLevel="0" collapsed="false">
      <c r="A36" s="8"/>
      <c r="B36" s="9" t="s">
        <v>16</v>
      </c>
      <c r="C36" s="10"/>
      <c r="D36" s="11" t="n">
        <v>74.373798190058</v>
      </c>
      <c r="E36" s="11" t="n">
        <v>97.007794817061</v>
      </c>
      <c r="F36" s="11" t="n">
        <v>95.262095593886</v>
      </c>
      <c r="G36" s="11" t="n">
        <f aca="false">ROUND(((D36/E36)*100),1)</f>
        <v>76.7</v>
      </c>
      <c r="H36" s="11" t="n">
        <f aca="false">ROUND(((D36/F36)*100),1)</f>
        <v>78.1</v>
      </c>
    </row>
    <row r="37" s="12" customFormat="true" ht="15.6" hidden="false" customHeight="true" outlineLevel="0" collapsed="false">
      <c r="A37" s="8"/>
      <c r="B37" s="9" t="s">
        <v>17</v>
      </c>
      <c r="C37" s="10"/>
      <c r="D37" s="11" t="n">
        <v>97.884827047864</v>
      </c>
      <c r="E37" s="11" t="n">
        <v>99.181942346723</v>
      </c>
      <c r="F37" s="11" t="n">
        <v>98.963841956259</v>
      </c>
      <c r="G37" s="11" t="n">
        <f aca="false">ROUND(((D37/E37)*100),1)</f>
        <v>98.7</v>
      </c>
      <c r="H37" s="11" t="n">
        <f aca="false">ROUND(((D37/F37)*100),1)</f>
        <v>98.9</v>
      </c>
    </row>
    <row r="38" s="12" customFormat="true" ht="15.6" hidden="false" customHeight="true" outlineLevel="0" collapsed="false">
      <c r="A38" s="8" t="n">
        <v>2013</v>
      </c>
      <c r="B38" s="9" t="s">
        <v>14</v>
      </c>
      <c r="C38" s="10"/>
      <c r="D38" s="11" t="n">
        <v>77.776031467782</v>
      </c>
      <c r="E38" s="11" t="n">
        <v>92.388843121677</v>
      </c>
      <c r="F38" s="11" t="n">
        <v>92.63697177552</v>
      </c>
      <c r="G38" s="11" t="n">
        <f aca="false">ROUND(((D38/E38)*100),1)</f>
        <v>84.2</v>
      </c>
      <c r="H38" s="11" t="n">
        <f aca="false">ROUND(((D38/F38)*100),1)</f>
        <v>84</v>
      </c>
    </row>
    <row r="39" s="12" customFormat="true" ht="15.6" hidden="false" customHeight="true" outlineLevel="0" collapsed="false">
      <c r="A39" s="8"/>
      <c r="B39" s="9" t="s">
        <v>15</v>
      </c>
      <c r="C39" s="10"/>
      <c r="D39" s="11" t="n">
        <v>94.358024305269</v>
      </c>
      <c r="E39" s="11" t="n">
        <v>94.916298951674</v>
      </c>
      <c r="F39" s="11" t="n">
        <v>92.883746907779</v>
      </c>
      <c r="G39" s="11" t="n">
        <f aca="false">ROUND(((D39/E39)*100),1)</f>
        <v>99.4</v>
      </c>
      <c r="H39" s="11" t="n">
        <f aca="false">ROUND(((D39/F39)*100),1)</f>
        <v>101.6</v>
      </c>
    </row>
    <row r="40" s="12" customFormat="true" ht="15.6" hidden="false" customHeight="true" outlineLevel="0" collapsed="false">
      <c r="A40" s="8"/>
      <c r="B40" s="9" t="s">
        <v>16</v>
      </c>
      <c r="C40" s="10"/>
      <c r="D40" s="11" t="n">
        <v>76.688167061332</v>
      </c>
      <c r="E40" s="11" t="n">
        <v>97.531503520183</v>
      </c>
      <c r="F40" s="11" t="n">
        <v>95.406453937733</v>
      </c>
      <c r="G40" s="11" t="n">
        <f aca="false">ROUND(((D40/E40)*100),1)</f>
        <v>78.6</v>
      </c>
      <c r="H40" s="11" t="n">
        <f aca="false">ROUND(((D40/F40)*100),1)</f>
        <v>80.4</v>
      </c>
    </row>
    <row r="41" s="12" customFormat="true" ht="15.6" hidden="false" customHeight="true" outlineLevel="0" collapsed="false">
      <c r="A41" s="8"/>
      <c r="B41" s="9" t="s">
        <v>17</v>
      </c>
      <c r="C41" s="10"/>
      <c r="D41" s="11" t="n">
        <v>100.79962734631</v>
      </c>
      <c r="E41" s="11" t="n">
        <v>99.044990355531</v>
      </c>
      <c r="F41" s="11" t="n">
        <v>97.785812865814</v>
      </c>
      <c r="G41" s="11" t="n">
        <f aca="false">ROUND(((D41/E41)*100),1)</f>
        <v>101.8</v>
      </c>
      <c r="H41" s="11" t="n">
        <f aca="false">ROUND(((D41/F41)*100),1)</f>
        <v>103.1</v>
      </c>
    </row>
    <row r="42" s="12" customFormat="true" ht="15.6" hidden="false" customHeight="true" outlineLevel="0" collapsed="false">
      <c r="A42" s="8" t="n">
        <v>2014</v>
      </c>
      <c r="B42" s="9" t="s">
        <v>14</v>
      </c>
      <c r="C42" s="10"/>
      <c r="D42" s="11" t="n">
        <v>81.337985979392</v>
      </c>
      <c r="E42" s="11" t="n">
        <v>94.678347644285</v>
      </c>
      <c r="F42" s="11" t="n">
        <v>94.066998308257</v>
      </c>
      <c r="G42" s="11" t="n">
        <f aca="false">ROUND(((D42/E42)*100),1)</f>
        <v>85.9</v>
      </c>
      <c r="H42" s="11" t="n">
        <f aca="false">ROUND(((D42/F42)*100),1)</f>
        <v>86.5</v>
      </c>
    </row>
    <row r="43" s="12" customFormat="true" ht="15.6" hidden="false" customHeight="true" outlineLevel="0" collapsed="false">
      <c r="A43" s="8"/>
      <c r="B43" s="9" t="s">
        <v>15</v>
      </c>
      <c r="C43" s="10"/>
      <c r="D43" s="11" t="n">
        <v>96.428585104347</v>
      </c>
      <c r="E43" s="11" t="n">
        <v>96.228510531569</v>
      </c>
      <c r="F43" s="11" t="n">
        <v>93.100862836276</v>
      </c>
      <c r="G43" s="11" t="n">
        <f aca="false">ROUND(((D43/E43)*100),1)</f>
        <v>100.2</v>
      </c>
      <c r="H43" s="11" t="n">
        <f aca="false">ROUND(((D43/F43)*100),1)</f>
        <v>103.6</v>
      </c>
    </row>
    <row r="44" s="12" customFormat="true" ht="15.6" hidden="false" customHeight="true" outlineLevel="0" collapsed="false">
      <c r="A44" s="8"/>
      <c r="B44" s="9" t="s">
        <v>16</v>
      </c>
      <c r="C44" s="10"/>
      <c r="D44" s="11" t="n">
        <v>80.701557212748</v>
      </c>
      <c r="E44" s="11" t="n">
        <v>99.155707661623</v>
      </c>
      <c r="F44" s="11" t="n">
        <v>98.426423187141</v>
      </c>
      <c r="G44" s="11" t="n">
        <f aca="false">ROUND(((D44/E44)*100),1)</f>
        <v>81.4</v>
      </c>
      <c r="H44" s="11" t="n">
        <f aca="false">ROUND(((D44/F44)*100),1)</f>
        <v>82</v>
      </c>
    </row>
    <row r="45" s="12" customFormat="true" ht="15.6" hidden="false" customHeight="true" outlineLevel="0" collapsed="false">
      <c r="A45" s="8"/>
      <c r="B45" s="9" t="s">
        <v>17</v>
      </c>
      <c r="C45" s="10"/>
      <c r="D45" s="11" t="n">
        <v>102.18518524509</v>
      </c>
      <c r="E45" s="11" t="n">
        <v>98.883909362524</v>
      </c>
      <c r="F45" s="11" t="n">
        <v>98.405908989485</v>
      </c>
      <c r="G45" s="11" t="n">
        <f aca="false">ROUND(((D45/E45)*100),1)</f>
        <v>103.3</v>
      </c>
      <c r="H45" s="11" t="n">
        <f aca="false">ROUND(((D45/F45)*100),1)</f>
        <v>103.8</v>
      </c>
    </row>
    <row r="46" s="12" customFormat="true" ht="15.6" hidden="false" customHeight="true" outlineLevel="0" collapsed="false">
      <c r="A46" s="8" t="n">
        <v>2015</v>
      </c>
      <c r="B46" s="9" t="s">
        <v>14</v>
      </c>
      <c r="C46" s="10"/>
      <c r="D46" s="11" t="n">
        <v>85.649583363646</v>
      </c>
      <c r="E46" s="11" t="n">
        <v>93.67407695517</v>
      </c>
      <c r="F46" s="11" t="n">
        <v>93.18550055027</v>
      </c>
      <c r="G46" s="11" t="n">
        <f aca="false">ROUND(((D46/E46)*100),1)</f>
        <v>91.4</v>
      </c>
      <c r="H46" s="11" t="n">
        <f aca="false">ROUND(((D46/F46)*100),1)</f>
        <v>91.9</v>
      </c>
    </row>
    <row r="47" s="12" customFormat="true" ht="15.6" hidden="false" customHeight="true" outlineLevel="0" collapsed="false">
      <c r="A47" s="8"/>
      <c r="B47" s="9" t="s">
        <v>15</v>
      </c>
      <c r="C47" s="10"/>
      <c r="D47" s="11" t="n">
        <v>95.633807336703</v>
      </c>
      <c r="E47" s="11" t="n">
        <v>97.543186324644</v>
      </c>
      <c r="F47" s="11" t="n">
        <v>96.849473881882</v>
      </c>
      <c r="G47" s="11" t="n">
        <f aca="false">ROUND(((D47/E47)*100),1)</f>
        <v>98</v>
      </c>
      <c r="H47" s="11" t="n">
        <f aca="false">ROUND(((D47/F47)*100),1)</f>
        <v>98.7</v>
      </c>
    </row>
    <row r="48" s="12" customFormat="true" ht="15.6" hidden="false" customHeight="true" outlineLevel="0" collapsed="false">
      <c r="A48" s="8"/>
      <c r="B48" s="9" t="s">
        <v>16</v>
      </c>
      <c r="C48" s="10"/>
      <c r="D48" s="11" t="n">
        <v>79.525249021935</v>
      </c>
      <c r="E48" s="11" t="n">
        <v>97.850968420837</v>
      </c>
      <c r="F48" s="11" t="n">
        <v>96.838895496691</v>
      </c>
      <c r="G48" s="11" t="n">
        <f aca="false">ROUND(((D48/E48)*100),1)</f>
        <v>81.3</v>
      </c>
      <c r="H48" s="11" t="n">
        <f aca="false">ROUND(((D48/F48)*100),1)</f>
        <v>82.1</v>
      </c>
    </row>
    <row r="49" s="12" customFormat="true" ht="15.6" hidden="false" customHeight="true" outlineLevel="0" collapsed="false">
      <c r="A49" s="8"/>
      <c r="B49" s="9" t="s">
        <v>17</v>
      </c>
      <c r="C49" s="10"/>
      <c r="D49" s="11" t="n">
        <v>106.527147767019</v>
      </c>
      <c r="E49" s="11" t="n">
        <v>99.286596701552</v>
      </c>
      <c r="F49" s="11" t="n">
        <v>97.957503950967</v>
      </c>
      <c r="G49" s="11" t="n">
        <f aca="false">ROUND(((D49/E49)*100),1)</f>
        <v>107.3</v>
      </c>
      <c r="H49" s="11" t="n">
        <f aca="false">ROUND(((D49/F49)*100),1)</f>
        <v>108.7</v>
      </c>
    </row>
    <row r="50" s="12" customFormat="true" ht="15.6" hidden="false" customHeight="true" outlineLevel="0" collapsed="false">
      <c r="A50" s="8" t="n">
        <v>2016</v>
      </c>
      <c r="B50" s="9" t="s">
        <v>14</v>
      </c>
      <c r="C50" s="10"/>
      <c r="D50" s="11" t="n">
        <v>84.738966081552</v>
      </c>
      <c r="E50" s="11" t="n">
        <v>92.328344019129</v>
      </c>
      <c r="F50" s="11" t="n">
        <v>91.53556663389</v>
      </c>
      <c r="G50" s="11" t="n">
        <f aca="false">ROUND(((D50/E50)*100),1)</f>
        <v>91.8</v>
      </c>
      <c r="H50" s="11" t="n">
        <f aca="false">ROUND(((D50/F50)*100),1)</f>
        <v>92.6</v>
      </c>
    </row>
    <row r="51" s="12" customFormat="true" ht="15.6" hidden="false" customHeight="true" outlineLevel="0" collapsed="false">
      <c r="A51" s="8"/>
      <c r="B51" s="9" t="s">
        <v>15</v>
      </c>
      <c r="C51" s="10"/>
      <c r="D51" s="11" t="n">
        <v>98.268377681874</v>
      </c>
      <c r="E51" s="11" t="n">
        <v>95.106852881418</v>
      </c>
      <c r="F51" s="11" t="n">
        <v>95.944199687533</v>
      </c>
      <c r="G51" s="11" t="n">
        <f aca="false">ROUND(((D51/E51)*100),1)</f>
        <v>103.3</v>
      </c>
      <c r="H51" s="11" t="n">
        <f aca="false">ROUND(((D51/F51)*100),1)</f>
        <v>102.4</v>
      </c>
    </row>
    <row r="52" s="12" customFormat="true" ht="15.6" hidden="false" customHeight="true" outlineLevel="0" collapsed="false">
      <c r="A52" s="8"/>
      <c r="B52" s="9" t="s">
        <v>16</v>
      </c>
      <c r="C52" s="10"/>
      <c r="D52" s="11" t="n">
        <v>84.685251908253</v>
      </c>
      <c r="E52" s="11" t="n">
        <v>99.104790396982</v>
      </c>
      <c r="F52" s="11" t="n">
        <v>99.282240438092</v>
      </c>
      <c r="G52" s="11" t="n">
        <f aca="false">ROUND(((D52/E52)*100),1)</f>
        <v>85.5</v>
      </c>
      <c r="H52" s="11" t="n">
        <f aca="false">ROUND(((D52/F52)*100),1)</f>
        <v>85.3</v>
      </c>
    </row>
    <row r="53" s="12" customFormat="true" ht="15.6" hidden="false" customHeight="true" outlineLevel="0" collapsed="false">
      <c r="A53" s="8"/>
      <c r="B53" s="9" t="s">
        <v>17</v>
      </c>
      <c r="C53" s="10"/>
      <c r="D53" s="11" t="n">
        <v>110.352488945125</v>
      </c>
      <c r="E53" s="11" t="n">
        <v>99.781477535205</v>
      </c>
      <c r="F53" s="11" t="n">
        <v>99.295094976005</v>
      </c>
      <c r="G53" s="11" t="n">
        <f aca="false">ROUND(((D53/E53)*100),1)</f>
        <v>110.6</v>
      </c>
      <c r="H53" s="11" t="n">
        <f aca="false">ROUND(((D53/F53)*100),1)</f>
        <v>111.1</v>
      </c>
    </row>
    <row r="54" s="12" customFormat="true" ht="15.6" hidden="false" customHeight="true" outlineLevel="0" collapsed="false">
      <c r="A54" s="8" t="n">
        <v>2017</v>
      </c>
      <c r="B54" s="9" t="s">
        <v>14</v>
      </c>
      <c r="C54" s="10"/>
      <c r="D54" s="11" t="n">
        <v>89.563530038329</v>
      </c>
      <c r="E54" s="11" t="n">
        <v>94.228279490683</v>
      </c>
      <c r="F54" s="11" t="n">
        <v>97.03050153002</v>
      </c>
      <c r="G54" s="11" t="n">
        <f aca="false">ROUND(((D54/E54)*100),1)</f>
        <v>95</v>
      </c>
      <c r="H54" s="11" t="n">
        <f aca="false">ROUND(((D54/F54)*100),1)</f>
        <v>92.3</v>
      </c>
    </row>
    <row r="55" s="12" customFormat="true" ht="15.6" hidden="false" customHeight="true" outlineLevel="0" collapsed="false">
      <c r="A55" s="8"/>
      <c r="B55" s="9" t="s">
        <v>15</v>
      </c>
      <c r="C55" s="10"/>
      <c r="D55" s="11" t="n">
        <v>100.887172492515</v>
      </c>
      <c r="E55" s="11" t="n">
        <v>96.590798568762</v>
      </c>
      <c r="F55" s="11" t="n">
        <v>96.928688474568</v>
      </c>
      <c r="G55" s="11" t="n">
        <f aca="false">ROUND(((D55/E55)*100),1)</f>
        <v>104.4</v>
      </c>
      <c r="H55" s="11" t="n">
        <f aca="false">ROUND(((D55/F55)*100),1)</f>
        <v>104.1</v>
      </c>
    </row>
    <row r="56" s="12" customFormat="true" ht="15.6" hidden="false" customHeight="true" outlineLevel="0" collapsed="false">
      <c r="A56" s="8"/>
      <c r="B56" s="9" t="s">
        <v>16</v>
      </c>
      <c r="C56" s="10"/>
      <c r="D56" s="11" t="n">
        <v>84.934638612723</v>
      </c>
      <c r="E56" s="11" t="n">
        <v>100.572801805491</v>
      </c>
      <c r="F56" s="11" t="n">
        <v>100.66993283861</v>
      </c>
      <c r="G56" s="11" t="n">
        <f aca="false">ROUND(((D56/E56)*100),1)</f>
        <v>84.5</v>
      </c>
      <c r="H56" s="11" t="n">
        <f aca="false">ROUND(((D56/F56)*100),1)</f>
        <v>84.4</v>
      </c>
    </row>
    <row r="57" s="12" customFormat="true" ht="15.6" hidden="false" customHeight="true" outlineLevel="0" collapsed="false">
      <c r="A57" s="8"/>
      <c r="B57" s="9" t="s">
        <v>17</v>
      </c>
      <c r="C57" s="10"/>
      <c r="D57" s="11" t="n">
        <v>115.013474913267</v>
      </c>
      <c r="E57" s="11" t="n">
        <v>101.868062874554</v>
      </c>
      <c r="F57" s="11" t="n">
        <v>101.589195103355</v>
      </c>
      <c r="G57" s="11" t="n">
        <f aca="false">ROUND(((D57/E57)*100),1)</f>
        <v>112.9</v>
      </c>
      <c r="H57" s="11" t="n">
        <f aca="false">ROUND(((D57/F57)*100),1)</f>
        <v>113.2</v>
      </c>
    </row>
    <row r="58" s="12" customFormat="true" ht="15.6" hidden="false" customHeight="true" outlineLevel="0" collapsed="false">
      <c r="A58" s="8" t="n">
        <v>2018</v>
      </c>
      <c r="B58" s="9" t="s">
        <v>14</v>
      </c>
      <c r="C58" s="10"/>
      <c r="D58" s="11" t="n">
        <v>93.61888620282</v>
      </c>
      <c r="E58" s="11" t="n">
        <v>101.868062874554</v>
      </c>
      <c r="F58" s="11" t="n">
        <v>98.703951497231</v>
      </c>
      <c r="G58" s="11" t="n">
        <f aca="false">ROUND(((D58/E58)*100),1)</f>
        <v>91.9</v>
      </c>
      <c r="H58" s="11" t="n">
        <f aca="false">ROUND(((D58/F58)*100),1)</f>
        <v>94.8</v>
      </c>
    </row>
    <row r="59" s="12" customFormat="true" ht="15.6" hidden="false" customHeight="true" outlineLevel="0" collapsed="false">
      <c r="A59" s="8"/>
      <c r="B59" s="9" t="s">
        <v>15</v>
      </c>
      <c r="C59" s="10"/>
      <c r="D59" s="11" t="n">
        <v>104.896207328797</v>
      </c>
      <c r="E59" s="11" t="n">
        <v>97.121476304164</v>
      </c>
      <c r="F59" s="11" t="n">
        <v>98.925913241557</v>
      </c>
      <c r="G59" s="11" t="n">
        <f aca="false">ROUND(((D59/E59)*100),1)</f>
        <v>108</v>
      </c>
      <c r="H59" s="11" t="n">
        <f aca="false">ROUND(((D59/F59)*100),1)</f>
        <v>106</v>
      </c>
    </row>
    <row r="60" s="12" customFormat="true" ht="15.6" hidden="false" customHeight="true" outlineLevel="0" collapsed="false">
      <c r="A60" s="8"/>
      <c r="B60" s="9" t="s">
        <v>16</v>
      </c>
      <c r="C60" s="10"/>
      <c r="D60" s="11" t="n">
        <v>85.143865362323</v>
      </c>
      <c r="E60" s="11" t="n">
        <v>101.45979873237</v>
      </c>
      <c r="F60" s="11" t="n">
        <v>101.848531913924</v>
      </c>
      <c r="G60" s="11" t="n">
        <f aca="false">ROUND(((D60/E60)*100),1)</f>
        <v>83.9</v>
      </c>
      <c r="H60" s="11" t="n">
        <f aca="false">ROUND(((D60/F60)*100),1)</f>
        <v>83.6</v>
      </c>
    </row>
    <row r="61" s="12" customFormat="true" ht="15.6" hidden="false" customHeight="true" outlineLevel="0" collapsed="false">
      <c r="A61" s="8"/>
      <c r="B61" s="9" t="s">
        <v>17</v>
      </c>
      <c r="C61" s="10"/>
      <c r="D61" s="11" t="n">
        <v>116.34104110606</v>
      </c>
      <c r="E61" s="11" t="n">
        <v>99.550662088911</v>
      </c>
      <c r="F61" s="11" t="n">
        <v>100.521603347287</v>
      </c>
      <c r="G61" s="11" t="n">
        <f aca="false">ROUND(((D61/E61)*100),1)</f>
        <v>116.9</v>
      </c>
      <c r="H61" s="11" t="n">
        <f aca="false">ROUND(((D61/F61)*100),1)</f>
        <v>115.7</v>
      </c>
    </row>
    <row r="62" s="12" customFormat="true" ht="15.6" hidden="false" customHeight="true" outlineLevel="0" collapsed="false">
      <c r="A62" s="8" t="n">
        <v>2019</v>
      </c>
      <c r="B62" s="9" t="s">
        <v>14</v>
      </c>
      <c r="C62" s="10"/>
      <c r="D62" s="11" t="n">
        <v>95.644698510014</v>
      </c>
      <c r="E62" s="11" t="n">
        <v>95.532971779753</v>
      </c>
      <c r="F62" s="11" t="n">
        <v>98.625937458117</v>
      </c>
      <c r="G62" s="11" t="n">
        <f aca="false">ROUND(((D62/E62)*100),1)</f>
        <v>100.1</v>
      </c>
      <c r="H62" s="11" t="n">
        <f aca="false">ROUND(((D62/F62)*100),1)</f>
        <v>97</v>
      </c>
    </row>
    <row r="63" s="12" customFormat="true" ht="15.6" hidden="false" customHeight="true" outlineLevel="0" collapsed="false">
      <c r="A63" s="8"/>
      <c r="B63" s="9" t="s">
        <v>15</v>
      </c>
      <c r="C63" s="10"/>
      <c r="D63" s="11" t="n">
        <v>104.281842431045</v>
      </c>
      <c r="E63" s="11" t="n">
        <v>97.787230795784</v>
      </c>
      <c r="F63" s="11" t="n">
        <v>98.533744354376</v>
      </c>
      <c r="G63" s="11" t="n">
        <f aca="false">ROUND(((D63/E63)*100),1)</f>
        <v>106.6</v>
      </c>
      <c r="H63" s="11" t="n">
        <f aca="false">ROUND(((D63/F63)*100),1)</f>
        <v>105.8</v>
      </c>
    </row>
    <row r="64" s="12" customFormat="true" ht="15.6" hidden="false" customHeight="true" outlineLevel="0" collapsed="false">
      <c r="A64" s="8"/>
      <c r="B64" s="9" t="s">
        <v>16</v>
      </c>
      <c r="C64" s="10"/>
      <c r="D64" s="11" t="n">
        <v>86.676043045667</v>
      </c>
      <c r="E64" s="11" t="n">
        <v>101.948888220935</v>
      </c>
      <c r="F64" s="11" t="n">
        <v>103.203050796333</v>
      </c>
      <c r="G64" s="11" t="n">
        <f aca="false">ROUND(((D64/E64)*100),1)</f>
        <v>85</v>
      </c>
      <c r="H64" s="11" t="n">
        <f aca="false">ROUND(((D64/F64)*100),1)</f>
        <v>84</v>
      </c>
    </row>
    <row r="65" s="12" customFormat="true" ht="15.6" hidden="false" customHeight="true" outlineLevel="0" collapsed="false">
      <c r="A65" s="8"/>
      <c r="B65" s="9" t="s">
        <v>17</v>
      </c>
      <c r="C65" s="10"/>
      <c r="D65" s="11" t="n">
        <v>114.592693962564</v>
      </c>
      <c r="E65" s="11" t="n">
        <v>100.605464713034</v>
      </c>
      <c r="F65" s="11" t="n">
        <v>101.03079017944</v>
      </c>
      <c r="G65" s="11" t="n">
        <f aca="false">ROUND(((D65/E65)*100),1)</f>
        <v>113.9</v>
      </c>
      <c r="H65" s="11" t="n">
        <f aca="false">ROUND(((D65/F65)*100),1)</f>
        <v>113.4</v>
      </c>
    </row>
    <row r="66" s="12" customFormat="true" ht="15.6" hidden="false" customHeight="true" outlineLevel="0" collapsed="false">
      <c r="A66" s="8" t="n">
        <v>2020</v>
      </c>
      <c r="B66" s="9" t="s">
        <v>14</v>
      </c>
      <c r="C66" s="10"/>
      <c r="D66" s="11" t="n">
        <v>94.536117752815</v>
      </c>
      <c r="E66" s="11" t="n">
        <v>95.55356520004</v>
      </c>
      <c r="F66" s="11" t="n">
        <v>97.490237201123</v>
      </c>
      <c r="G66" s="11" t="n">
        <f aca="false">ROUND(((D66/E66)*100),1)</f>
        <v>98.9</v>
      </c>
      <c r="H66" s="11" t="n">
        <f aca="false">ROUND(((D66/F66)*100),1)</f>
        <v>97</v>
      </c>
    </row>
    <row r="67" s="12" customFormat="true" ht="15.6" hidden="false" customHeight="true" outlineLevel="0" collapsed="false">
      <c r="A67" s="8"/>
      <c r="B67" s="9" t="s">
        <v>15</v>
      </c>
      <c r="C67" s="10" t="n">
        <v>2</v>
      </c>
      <c r="D67" s="11" t="n">
        <v>103.01013808524</v>
      </c>
      <c r="E67" s="11" t="n">
        <v>81.118627548659</v>
      </c>
      <c r="F67" s="11" t="n">
        <v>74.482396769694</v>
      </c>
      <c r="G67" s="11" t="n">
        <f aca="false">ROUND(((D67/E67)*100),1)</f>
        <v>127</v>
      </c>
      <c r="H67" s="11" t="n">
        <f aca="false">ROUND(((D67/F67)*100),1)</f>
        <v>138.3</v>
      </c>
    </row>
    <row r="68" s="12" customFormat="true" ht="15.6" hidden="false" customHeight="true" outlineLevel="0" collapsed="false">
      <c r="A68" s="8"/>
      <c r="B68" s="9" t="s">
        <v>16</v>
      </c>
      <c r="C68" s="10" t="n">
        <v>3</v>
      </c>
      <c r="D68" s="11" t="n">
        <v>91.656367980749</v>
      </c>
      <c r="E68" s="11" t="n">
        <v>96.83915704167</v>
      </c>
      <c r="F68" s="11" t="n">
        <v>95.847944346643</v>
      </c>
      <c r="G68" s="11" t="n">
        <f aca="false">ROUND(((D68/E68)*100),1)</f>
        <v>94.6</v>
      </c>
      <c r="H68" s="11" t="n">
        <f aca="false">ROUND(((D68/F68)*100),1)</f>
        <v>95.6</v>
      </c>
    </row>
    <row r="69" s="12" customFormat="true" ht="15.6" hidden="false" customHeight="true" outlineLevel="0" collapsed="false">
      <c r="A69" s="8"/>
      <c r="B69" s="9" t="s">
        <v>17</v>
      </c>
      <c r="C69" s="10"/>
      <c r="D69" s="11" t="n">
        <v>116.485461403791</v>
      </c>
      <c r="E69" s="11" t="n">
        <v>97.453292767163</v>
      </c>
      <c r="F69" s="11" t="n">
        <v>97.0032528883</v>
      </c>
      <c r="G69" s="11" t="n">
        <f aca="false">ROUND(((D69/E69)*100),1)</f>
        <v>119.5</v>
      </c>
      <c r="H69" s="11" t="n">
        <f aca="false">ROUND(((D69/F69)*100),1)</f>
        <v>120.1</v>
      </c>
    </row>
    <row r="70" s="12" customFormat="true" ht="15.6" hidden="false" customHeight="true" outlineLevel="0" collapsed="false">
      <c r="A70" s="8" t="n">
        <v>2021</v>
      </c>
      <c r="B70" s="9" t="s">
        <v>14</v>
      </c>
      <c r="C70" s="10"/>
      <c r="D70" s="11" t="n">
        <v>95.099718941068</v>
      </c>
      <c r="E70" s="11" t="n">
        <v>95.697831415507</v>
      </c>
      <c r="F70" s="11" t="n">
        <v>98.238216202864</v>
      </c>
      <c r="G70" s="11" t="n">
        <f aca="false">ROUND(((D70/E70)*100),1)</f>
        <v>99.4</v>
      </c>
      <c r="H70" s="11" t="n">
        <f aca="false">ROUND(((D70/F70)*100),1)</f>
        <v>96.8</v>
      </c>
    </row>
    <row r="71" s="12" customFormat="true" ht="15.6" hidden="false" customHeight="true" outlineLevel="0" collapsed="false">
      <c r="A71" s="8"/>
      <c r="B71" s="9" t="s">
        <v>15</v>
      </c>
      <c r="C71" s="10"/>
      <c r="D71" s="11" t="n">
        <v>109.446731685872</v>
      </c>
      <c r="E71" s="11" t="n">
        <v>101.261371456392</v>
      </c>
      <c r="F71" s="11" t="n">
        <v>101.469276660705</v>
      </c>
      <c r="G71" s="11" t="n">
        <f aca="false">ROUND(((D71/E71)*100),1)</f>
        <v>108.1</v>
      </c>
      <c r="H71" s="11" t="n">
        <f aca="false">ROUND(((D71/F71)*100),1)</f>
        <v>107.9</v>
      </c>
    </row>
    <row r="72" s="12" customFormat="true" ht="15.6" hidden="false" customHeight="true" outlineLevel="0" collapsed="false">
      <c r="A72" s="8"/>
      <c r="B72" s="9" t="s">
        <v>16</v>
      </c>
      <c r="C72" s="10"/>
      <c r="D72" s="11" t="n">
        <v>90.388860876074</v>
      </c>
      <c r="E72" s="11" t="n">
        <v>103.067572989644</v>
      </c>
      <c r="F72" s="11" t="n">
        <v>103.403744904353</v>
      </c>
      <c r="G72" s="11" t="n">
        <f aca="false">ROUND(((D72/E72)*100),1)</f>
        <v>87.7</v>
      </c>
      <c r="H72" s="11" t="n">
        <f aca="false">ROUND(((D72/F72)*100),1)</f>
        <v>87.4</v>
      </c>
    </row>
    <row r="73" s="12" customFormat="true" ht="15.6" hidden="false" customHeight="true" outlineLevel="0" collapsed="false">
      <c r="A73" s="8"/>
      <c r="B73" s="9" t="s">
        <v>17</v>
      </c>
      <c r="C73" s="10"/>
      <c r="D73" s="11" t="n">
        <v>120.176450218108</v>
      </c>
      <c r="E73" s="11" t="n">
        <v>101.103495681095</v>
      </c>
      <c r="F73" s="11" t="n">
        <v>101.329667468891</v>
      </c>
      <c r="G73" s="11" t="n">
        <f aca="false">ROUND(((D73/E73)*100),1)</f>
        <v>118.9</v>
      </c>
      <c r="H73" s="11" t="n">
        <f aca="false">ROUND(((D73/F73)*100),1)</f>
        <v>118.6</v>
      </c>
    </row>
    <row r="74" s="12" customFormat="true" ht="15.6" hidden="false" customHeight="true" outlineLevel="0" collapsed="false">
      <c r="A74" s="8" t="n">
        <v>2022</v>
      </c>
      <c r="B74" s="9" t="s">
        <v>14</v>
      </c>
      <c r="C74" s="10"/>
      <c r="D74" s="11" t="n">
        <v>95.662780419513</v>
      </c>
      <c r="E74" s="11" t="n">
        <v>96.25020616833</v>
      </c>
      <c r="F74" s="11" t="n">
        <v>97.87913544169</v>
      </c>
      <c r="G74" s="11" t="n">
        <f aca="false">ROUND(((D74/E74)*100),1)</f>
        <v>99.4</v>
      </c>
      <c r="H74" s="11" t="n">
        <f aca="false">ROUND(((D74/F74)*100),1)</f>
        <v>97.7</v>
      </c>
    </row>
    <row r="75" s="12" customFormat="true" ht="15.6" hidden="false" customHeight="true" outlineLevel="0" collapsed="false">
      <c r="A75" s="8"/>
      <c r="B75" s="9" t="s">
        <v>15</v>
      </c>
      <c r="C75" s="10"/>
      <c r="D75" s="11" t="n">
        <v>108.942133500854</v>
      </c>
      <c r="E75" s="11" t="n">
        <v>99.923915366234</v>
      </c>
      <c r="F75" s="11" t="n">
        <v>100.541484279065</v>
      </c>
      <c r="G75" s="11" t="n">
        <f aca="false">ROUND(((D75/E75)*100),1)</f>
        <v>109</v>
      </c>
      <c r="H75" s="11" t="n">
        <f aca="false">ROUND(((D75/F75)*100),1)</f>
        <v>108.4</v>
      </c>
    </row>
    <row r="76" s="12" customFormat="true" ht="15.6" hidden="false" customHeight="true" outlineLevel="0" collapsed="false">
      <c r="A76" s="8"/>
      <c r="B76" s="9" t="s">
        <v>16</v>
      </c>
      <c r="C76" s="10"/>
      <c r="D76" s="11" t="n">
        <v>90.972222318274</v>
      </c>
      <c r="E76" s="11" t="n">
        <v>104.522027437046</v>
      </c>
      <c r="F76" s="11" t="n">
        <v>105.392932354669</v>
      </c>
      <c r="G76" s="11" t="n">
        <f aca="false">ROUND(((D76/E76)*100),1)</f>
        <v>87</v>
      </c>
      <c r="H76" s="11" t="n">
        <f aca="false">ROUND(((D76/F76)*100),1)</f>
        <v>86.3</v>
      </c>
    </row>
    <row r="77" s="12" customFormat="true" ht="15.6" hidden="false" customHeight="true" outlineLevel="0" collapsed="false">
      <c r="A77" s="8"/>
      <c r="B77" s="9" t="s">
        <v>17</v>
      </c>
      <c r="C77" s="10"/>
      <c r="D77" s="11" t="n">
        <v>126.034425725713</v>
      </c>
      <c r="E77" s="11" t="n">
        <v>101.978621951561</v>
      </c>
      <c r="F77" s="11" t="n">
        <v>103.257783938408</v>
      </c>
      <c r="G77" s="11" t="n">
        <f aca="false">ROUND(((D77/E77)*100),1)</f>
        <v>123.6</v>
      </c>
      <c r="H77" s="11" t="n">
        <f aca="false">ROUND(((D77/F77)*100),1)</f>
        <v>122.1</v>
      </c>
    </row>
    <row r="78" s="12" customFormat="true" ht="15.6" hidden="false" customHeight="true" outlineLevel="0" collapsed="false">
      <c r="A78" s="8" t="n">
        <v>2023</v>
      </c>
      <c r="B78" s="9" t="s">
        <v>14</v>
      </c>
      <c r="C78" s="10"/>
      <c r="D78" s="11" t="n">
        <v>96.657320694957</v>
      </c>
      <c r="E78" s="11" t="n">
        <v>97.399817923267</v>
      </c>
      <c r="F78" s="11" t="n">
        <v>100.425662341716</v>
      </c>
      <c r="G78" s="11" t="n">
        <f aca="false">ROUND(((D78/E78)*100),1)</f>
        <v>99.2</v>
      </c>
      <c r="H78" s="11" t="n">
        <f aca="false">ROUND(((D78/F78)*100),1)</f>
        <v>96.2</v>
      </c>
    </row>
    <row r="79" s="12" customFormat="true" ht="15.6" hidden="false" customHeight="true" outlineLevel="0" collapsed="false">
      <c r="A79" s="8"/>
      <c r="B79" s="9" t="s">
        <v>15</v>
      </c>
      <c r="C79" s="10"/>
      <c r="D79" s="11" t="n">
        <v>108.983623786456</v>
      </c>
      <c r="E79" s="11" t="n">
        <v>97.890773667</v>
      </c>
      <c r="F79" s="11" t="n">
        <v>97.118787677145</v>
      </c>
      <c r="G79" s="11" t="n">
        <f aca="false">ROUND(((D79/E79)*100),1)</f>
        <v>111.3</v>
      </c>
      <c r="H79" s="11" t="n">
        <f aca="false">ROUND(((D79/F79)*100),1)</f>
        <v>112.2</v>
      </c>
    </row>
    <row r="80" s="12" customFormat="true" ht="15.6" hidden="false" customHeight="true" outlineLevel="0" collapsed="false">
      <c r="A80" s="8"/>
      <c r="B80" s="9" t="s">
        <v>16</v>
      </c>
      <c r="C80" s="10"/>
      <c r="D80" s="11" t="n">
        <v>91.231836285245</v>
      </c>
      <c r="E80" s="11" t="n">
        <v>99.670212126417</v>
      </c>
      <c r="F80" s="11" t="n">
        <v>99.110350225928</v>
      </c>
      <c r="G80" s="11" t="n">
        <f aca="false">ROUND(((D80/E80)*100),1)</f>
        <v>91.5</v>
      </c>
      <c r="H80" s="11" t="n">
        <f aca="false">ROUND(((D80/F80)*100),1)</f>
        <v>92.1</v>
      </c>
    </row>
    <row r="81" s="12" customFormat="true" ht="15.6" hidden="false" customHeight="true" outlineLevel="0" collapsed="false">
      <c r="A81" s="8"/>
      <c r="B81" s="9" t="s">
        <v>17</v>
      </c>
      <c r="C81" s="10"/>
      <c r="D81" s="11" t="n">
        <v>118.657061223381</v>
      </c>
      <c r="E81" s="11" t="n">
        <v>95.605079433963</v>
      </c>
      <c r="F81" s="11" t="n">
        <v>94.824957558215</v>
      </c>
      <c r="G81" s="11" t="n">
        <f aca="false">ROUND(((D81/E81)*100),1)</f>
        <v>124.1</v>
      </c>
      <c r="H81" s="11" t="n">
        <f aca="false">ROUND(((D81/F81)*100),1)</f>
        <v>125.1</v>
      </c>
    </row>
    <row r="82" s="12" customFormat="true" ht="15.6" hidden="false" customHeight="true" outlineLevel="0" collapsed="false">
      <c r="A82" s="8" t="n">
        <v>2024</v>
      </c>
      <c r="B82" s="9" t="s">
        <v>14</v>
      </c>
      <c r="C82" s="10"/>
      <c r="D82" s="11" t="n">
        <v>91.81842820805</v>
      </c>
      <c r="E82" s="11" t="n">
        <v>94.499400010709</v>
      </c>
      <c r="F82" s="11" t="n">
        <v>93.773248578085</v>
      </c>
      <c r="G82" s="11" t="n">
        <f aca="false">ROUND(((D82/E82)*100),1)</f>
        <v>97.2</v>
      </c>
      <c r="H82" s="11" t="n">
        <f aca="false">ROUND(((D82/F82)*100),1)</f>
        <v>97.9</v>
      </c>
    </row>
    <row r="83" s="12" customFormat="true" ht="15.6" hidden="false" customHeight="true" outlineLevel="0" collapsed="false">
      <c r="A83" s="8"/>
      <c r="B83" s="9" t="s">
        <v>15</v>
      </c>
      <c r="C83" s="10"/>
      <c r="D83" s="11" t="n">
        <v>105.227966646838</v>
      </c>
      <c r="E83" s="11" t="n">
        <v>92.681939877023</v>
      </c>
      <c r="F83" s="11" t="n">
        <v>91.226227339589</v>
      </c>
      <c r="G83" s="11" t="n">
        <f aca="false">ROUND(((D83/E83)*100),1)</f>
        <v>113.5</v>
      </c>
      <c r="H83" s="11" t="n">
        <f aca="false">ROUND(((D83/F83)*100),1)</f>
        <v>115.3</v>
      </c>
    </row>
    <row r="84" s="12" customFormat="true" ht="15.6" hidden="false" customHeight="true" outlineLevel="0" collapsed="false">
      <c r="A84" s="8"/>
      <c r="B84" s="9" t="s">
        <v>16</v>
      </c>
      <c r="C84" s="10"/>
      <c r="D84" s="11" t="n">
        <v>95.042641680639</v>
      </c>
      <c r="E84" s="11" t="n">
        <v>101.55995095963</v>
      </c>
      <c r="F84" s="11" t="n">
        <v>99.070417774927</v>
      </c>
      <c r="G84" s="11" t="n">
        <f aca="false">ROUND(((D84/E84)*100),1)</f>
        <v>93.6</v>
      </c>
      <c r="H84" s="11" t="n">
        <f aca="false">ROUND(((D84/F84)*100),1)</f>
        <v>95.9</v>
      </c>
    </row>
    <row r="85" s="12" customFormat="true" ht="15.6" hidden="false" customHeight="true" outlineLevel="0" collapsed="false">
      <c r="A85" s="8"/>
      <c r="B85" s="9" t="s">
        <v>17</v>
      </c>
      <c r="C85" s="10"/>
      <c r="D85" s="11" t="n">
        <v>113.871199804263</v>
      </c>
      <c r="E85" s="11" t="n">
        <v>92.787726987165</v>
      </c>
      <c r="F85" s="11" t="n">
        <v>90.902353789755</v>
      </c>
      <c r="G85" s="11" t="n">
        <f aca="false">ROUND(((D85/E85)*100),1)</f>
        <v>122.7</v>
      </c>
      <c r="H85" s="11" t="n">
        <f aca="false">ROUND(((D85/F85)*100),1)</f>
        <v>125.3</v>
      </c>
    </row>
    <row r="86" customFormat="false" ht="27.75" hidden="false" customHeight="true" outlineLevel="0" collapsed="false">
      <c r="A86" s="13" t="s">
        <v>18</v>
      </c>
      <c r="B86" s="13"/>
      <c r="C86" s="13"/>
      <c r="D86" s="13"/>
      <c r="E86" s="13"/>
      <c r="F86" s="13"/>
      <c r="G86" s="13"/>
      <c r="H86" s="13"/>
    </row>
    <row r="87" customFormat="false" ht="39.95" hidden="false" customHeight="true" outlineLevel="0" collapsed="false">
      <c r="A87" s="14" t="s">
        <v>19</v>
      </c>
      <c r="B87" s="14"/>
      <c r="C87" s="14"/>
      <c r="D87" s="14"/>
      <c r="E87" s="14"/>
      <c r="F87" s="14"/>
      <c r="G87" s="14"/>
      <c r="H87" s="14"/>
    </row>
    <row r="88" customFormat="false" ht="66.6" hidden="false" customHeight="true" outlineLevel="0" collapsed="false">
      <c r="A88" s="15" t="s">
        <v>20</v>
      </c>
      <c r="B88" s="15"/>
      <c r="C88" s="15"/>
      <c r="D88" s="15"/>
      <c r="E88" s="15"/>
      <c r="F88" s="15"/>
      <c r="G88" s="15"/>
      <c r="H88" s="15"/>
    </row>
    <row r="89" customFormat="false" ht="25.35" hidden="false" customHeight="true" outlineLevel="0" collapsed="false">
      <c r="A89" s="15" t="s">
        <v>21</v>
      </c>
      <c r="B89" s="15"/>
      <c r="C89" s="15"/>
      <c r="D89" s="15"/>
      <c r="E89" s="15"/>
      <c r="F89" s="15"/>
      <c r="G89" s="15"/>
      <c r="H89" s="15"/>
    </row>
    <row r="90" customFormat="false" ht="16.5" hidden="false" customHeight="true" outlineLevel="0" collapsed="false">
      <c r="A90" s="16" t="s">
        <v>22</v>
      </c>
      <c r="B90" s="16"/>
      <c r="C90" s="16"/>
      <c r="D90" s="16"/>
      <c r="E90" s="16"/>
      <c r="F90" s="16"/>
      <c r="G90" s="16"/>
      <c r="H90" s="16"/>
    </row>
    <row r="91" customFormat="false" ht="15.75" hidden="false" customHeight="false" outlineLevel="0" collapsed="false">
      <c r="A91" s="17"/>
      <c r="B91" s="17"/>
      <c r="C91" s="17"/>
      <c r="D91" s="17"/>
      <c r="E91" s="17"/>
      <c r="F91" s="17"/>
      <c r="G91" s="17"/>
      <c r="H91" s="17"/>
    </row>
    <row r="92" customFormat="false" ht="15" hidden="false" customHeight="false" outlineLevel="0" collapsed="false">
      <c r="D92" s="18" t="s">
        <v>23</v>
      </c>
      <c r="E92" s="19"/>
      <c r="F92" s="19"/>
      <c r="G92" s="19"/>
    </row>
    <row r="93" customFormat="false" ht="15" hidden="false" customHeight="false" outlineLevel="0" collapsed="false">
      <c r="D93" s="19"/>
      <c r="E93" s="19"/>
      <c r="F93" s="19"/>
      <c r="G93" s="19"/>
    </row>
    <row r="94" customFormat="false" ht="15" hidden="false" customHeight="false" outlineLevel="0" collapsed="false">
      <c r="D94" s="20" t="s">
        <v>24</v>
      </c>
      <c r="E94" s="19"/>
      <c r="F94" s="19"/>
      <c r="G94" s="19"/>
    </row>
    <row r="95" customFormat="false" ht="15" hidden="true" customHeight="false" outlineLevel="0" collapsed="false">
      <c r="D95" s="19"/>
      <c r="E95" s="19"/>
      <c r="F95" s="19"/>
      <c r="G95" s="19"/>
    </row>
    <row r="96" customFormat="false" ht="15" hidden="true" customHeight="false" outlineLevel="0" collapsed="false">
      <c r="D96" s="19"/>
      <c r="E96" s="19"/>
      <c r="F96" s="19"/>
      <c r="G96" s="19"/>
    </row>
    <row r="97" customFormat="false" ht="15" hidden="true" customHeight="false" outlineLevel="0" collapsed="false">
      <c r="D97" s="19"/>
      <c r="E97" s="19"/>
      <c r="F97" s="19"/>
      <c r="G97" s="19"/>
    </row>
    <row r="98" customFormat="false" ht="15" hidden="true" customHeight="false" outlineLevel="0" collapsed="false">
      <c r="D98" s="19"/>
      <c r="E98" s="19"/>
      <c r="F98" s="19"/>
      <c r="G98" s="19"/>
    </row>
    <row r="99" customFormat="false" ht="15" hidden="true" customHeight="false" outlineLevel="0" collapsed="false">
      <c r="D99" s="19"/>
      <c r="E99" s="19"/>
      <c r="F99" s="19"/>
      <c r="G99" s="19"/>
    </row>
    <row r="100" customFormat="false" ht="15" hidden="true" customHeight="false" outlineLevel="0" collapsed="false">
      <c r="D100" s="19"/>
      <c r="E100" s="19"/>
      <c r="F100" s="19"/>
      <c r="G100" s="19"/>
    </row>
    <row r="101" customFormat="false" ht="15" hidden="true" customHeight="false" outlineLevel="0" collapsed="false">
      <c r="D101" s="19"/>
      <c r="E101" s="19"/>
      <c r="F101" s="19"/>
      <c r="G101" s="19"/>
    </row>
    <row r="102" customFormat="false" ht="15" hidden="true" customHeight="false" outlineLevel="0" collapsed="false">
      <c r="D102" s="19"/>
      <c r="E102" s="19"/>
      <c r="F102" s="19"/>
      <c r="G102" s="19"/>
    </row>
    <row r="103" customFormat="false" ht="15" hidden="true" customHeight="false" outlineLevel="0" collapsed="false">
      <c r="D103" s="19"/>
      <c r="E103" s="19"/>
      <c r="F103" s="19"/>
      <c r="G103" s="19"/>
    </row>
    <row r="104" customFormat="false" ht="15" hidden="true" customHeight="false" outlineLevel="0" collapsed="false">
      <c r="D104" s="19"/>
      <c r="E104" s="19"/>
      <c r="F104" s="19"/>
      <c r="G104" s="19"/>
    </row>
    <row r="105" customFormat="false" ht="15" hidden="true" customHeight="false" outlineLevel="0" collapsed="false">
      <c r="D105" s="19"/>
      <c r="E105" s="19"/>
      <c r="F105" s="19"/>
      <c r="G105" s="19"/>
    </row>
    <row r="106" customFormat="false" ht="15" hidden="true" customHeight="false" outlineLevel="0" collapsed="false">
      <c r="D106" s="19"/>
      <c r="E106" s="19"/>
      <c r="F106" s="19"/>
      <c r="G106" s="19"/>
    </row>
    <row r="107" customFormat="false" ht="15" hidden="true" customHeight="false" outlineLevel="0" collapsed="false">
      <c r="D107" s="19"/>
      <c r="E107" s="19"/>
      <c r="F107" s="19"/>
      <c r="G107" s="19"/>
    </row>
    <row r="108" customFormat="false" ht="15" hidden="true" customHeight="false" outlineLevel="0" collapsed="false">
      <c r="D108" s="19"/>
      <c r="E108" s="19"/>
      <c r="F108" s="19"/>
      <c r="G108" s="19"/>
    </row>
    <row r="109" customFormat="false" ht="15" hidden="true" customHeight="false" outlineLevel="0" collapsed="false">
      <c r="D109" s="19"/>
      <c r="E109" s="19"/>
      <c r="F109" s="19"/>
      <c r="G109" s="19"/>
    </row>
    <row r="110" customFormat="false" ht="15" hidden="true" customHeight="false" outlineLevel="0" collapsed="false">
      <c r="D110" s="19"/>
      <c r="E110" s="19"/>
      <c r="F110" s="19"/>
      <c r="G110" s="19"/>
    </row>
    <row r="111" customFormat="false" ht="15" hidden="true" customHeight="false" outlineLevel="0" collapsed="false">
      <c r="D111" s="19"/>
      <c r="E111" s="19"/>
      <c r="F111" s="19"/>
      <c r="G111" s="19"/>
    </row>
    <row r="112" customFormat="false" ht="15" hidden="true" customHeight="false" outlineLevel="0" collapsed="false">
      <c r="D112" s="19"/>
      <c r="E112" s="19"/>
      <c r="F112" s="19"/>
      <c r="G112" s="19"/>
    </row>
    <row r="113" customFormat="false" ht="15" hidden="true" customHeight="false" outlineLevel="0" collapsed="false">
      <c r="D113" s="19"/>
      <c r="E113" s="19"/>
      <c r="F113" s="19"/>
      <c r="G113" s="19"/>
    </row>
    <row r="114" customFormat="false" ht="15" hidden="true" customHeight="false" outlineLevel="0" collapsed="false">
      <c r="D114" s="19"/>
      <c r="E114" s="19"/>
      <c r="F114" s="19"/>
      <c r="G114" s="19"/>
    </row>
    <row r="115" customFormat="false" ht="15" hidden="true" customHeight="false" outlineLevel="0" collapsed="false">
      <c r="D115" s="19"/>
      <c r="E115" s="19"/>
      <c r="F115" s="19"/>
      <c r="G115" s="19"/>
    </row>
    <row r="116" customFormat="false" ht="15" hidden="true" customHeight="false" outlineLevel="0" collapsed="false">
      <c r="D116" s="19"/>
      <c r="E116" s="19"/>
      <c r="F116" s="19"/>
      <c r="G116" s="19"/>
    </row>
    <row r="117" customFormat="false" ht="15" hidden="true" customHeight="false" outlineLevel="0" collapsed="false">
      <c r="D117" s="19"/>
      <c r="E117" s="19"/>
      <c r="F117" s="19"/>
      <c r="G117" s="19"/>
    </row>
    <row r="118" customFormat="false" ht="15" hidden="true" customHeight="false" outlineLevel="0" collapsed="false">
      <c r="D118" s="19"/>
      <c r="E118" s="19"/>
      <c r="F118" s="19"/>
      <c r="G118" s="19"/>
    </row>
    <row r="119" customFormat="false" ht="15" hidden="true" customHeight="false" outlineLevel="0" collapsed="false">
      <c r="D119" s="19"/>
      <c r="E119" s="19"/>
      <c r="F119" s="19"/>
      <c r="G119" s="19"/>
    </row>
    <row r="120" customFormat="false" ht="15" hidden="true" customHeight="false" outlineLevel="0" collapsed="false">
      <c r="D120" s="19"/>
      <c r="E120" s="19"/>
      <c r="F120" s="19"/>
      <c r="G120" s="19"/>
    </row>
    <row r="121" customFormat="false" ht="15" hidden="true" customHeight="false" outlineLevel="0" collapsed="false">
      <c r="D121" s="19"/>
      <c r="E121" s="19"/>
      <c r="F121" s="19"/>
      <c r="G121" s="19"/>
    </row>
    <row r="122" customFormat="false" ht="15" hidden="true" customHeight="false" outlineLevel="0" collapsed="false">
      <c r="D122" s="19"/>
      <c r="E122" s="19"/>
      <c r="F122" s="19"/>
      <c r="G122" s="19"/>
    </row>
    <row r="123" customFormat="false" ht="15" hidden="true" customHeight="false" outlineLevel="0" collapsed="false">
      <c r="D123" s="19"/>
      <c r="E123" s="19"/>
      <c r="F123" s="19"/>
      <c r="G123" s="19"/>
    </row>
    <row r="124" customFormat="false" ht="15" hidden="true" customHeight="false" outlineLevel="0" collapsed="false">
      <c r="D124" s="19"/>
      <c r="E124" s="19"/>
      <c r="F124" s="19"/>
      <c r="G124" s="19"/>
    </row>
    <row r="125" customFormat="false" ht="15" hidden="true" customHeight="false" outlineLevel="0" collapsed="false">
      <c r="D125" s="19"/>
      <c r="E125" s="19"/>
      <c r="F125" s="19"/>
      <c r="G125" s="19"/>
    </row>
    <row r="126" customFormat="false" ht="15" hidden="true" customHeight="false" outlineLevel="0" collapsed="false">
      <c r="D126" s="19"/>
      <c r="E126" s="19"/>
      <c r="F126" s="19"/>
      <c r="G126" s="19"/>
    </row>
    <row r="127" customFormat="false" ht="15" hidden="true" customHeight="false" outlineLevel="0" collapsed="false">
      <c r="D127" s="19"/>
      <c r="E127" s="19"/>
      <c r="F127" s="19"/>
      <c r="G127" s="19"/>
    </row>
    <row r="128" customFormat="false" ht="15" hidden="true" customHeight="false" outlineLevel="0" collapsed="false">
      <c r="D128" s="19"/>
      <c r="E128" s="19"/>
      <c r="F128" s="19"/>
      <c r="G128" s="19"/>
    </row>
    <row r="129" customFormat="false" ht="15" hidden="true" customHeight="false" outlineLevel="0" collapsed="false">
      <c r="D129" s="19"/>
      <c r="E129" s="19"/>
      <c r="F129" s="19"/>
      <c r="G129" s="19"/>
    </row>
    <row r="130" customFormat="false" ht="15" hidden="true" customHeight="false" outlineLevel="0" collapsed="false">
      <c r="D130" s="19"/>
      <c r="E130" s="19"/>
      <c r="F130" s="19"/>
      <c r="G130" s="19"/>
    </row>
    <row r="131" customFormat="false" ht="15" hidden="true" customHeight="false" outlineLevel="0" collapsed="false">
      <c r="D131" s="19"/>
      <c r="E131" s="19"/>
      <c r="F131" s="19"/>
      <c r="G131" s="19"/>
    </row>
    <row r="132" customFormat="false" ht="15" hidden="true" customHeight="false" outlineLevel="0" collapsed="false">
      <c r="D132" s="19"/>
      <c r="E132" s="19"/>
      <c r="F132" s="19"/>
      <c r="G132" s="19"/>
    </row>
    <row r="133" customFormat="false" ht="15" hidden="true" customHeight="false" outlineLevel="0" collapsed="false">
      <c r="D133" s="19"/>
      <c r="E133" s="19"/>
      <c r="F133" s="19"/>
      <c r="G133" s="19"/>
    </row>
    <row r="134" customFormat="false" ht="15" hidden="true" customHeight="false" outlineLevel="0" collapsed="false">
      <c r="D134" s="19"/>
      <c r="E134" s="19"/>
      <c r="F134" s="19"/>
      <c r="G134" s="19"/>
    </row>
    <row r="135" customFormat="false" ht="15" hidden="true" customHeight="false" outlineLevel="0" collapsed="false">
      <c r="D135" s="19"/>
      <c r="E135" s="19"/>
      <c r="F135" s="19"/>
      <c r="G135" s="19"/>
    </row>
    <row r="136" customFormat="false" ht="15" hidden="true" customHeight="false" outlineLevel="0" collapsed="false">
      <c r="D136" s="19"/>
      <c r="E136" s="19"/>
      <c r="F136" s="19"/>
      <c r="G136" s="19"/>
    </row>
    <row r="137" customFormat="false" ht="15" hidden="true" customHeight="false" outlineLevel="0" collapsed="false">
      <c r="D137" s="19"/>
      <c r="E137" s="19"/>
      <c r="F137" s="19"/>
      <c r="G137" s="19"/>
    </row>
    <row r="138" customFormat="false" ht="15" hidden="true" customHeight="false" outlineLevel="0" collapsed="false">
      <c r="D138" s="19"/>
      <c r="E138" s="19"/>
      <c r="F138" s="19"/>
      <c r="G138" s="19"/>
    </row>
    <row r="139" customFormat="false" ht="15" hidden="true" customHeight="false" outlineLevel="0" collapsed="false">
      <c r="D139" s="19"/>
      <c r="E139" s="19"/>
      <c r="F139" s="19"/>
      <c r="G139" s="19"/>
    </row>
    <row r="140" customFormat="false" ht="15" hidden="true" customHeight="false" outlineLevel="0" collapsed="false">
      <c r="D140" s="19"/>
      <c r="E140" s="19"/>
      <c r="F140" s="19"/>
      <c r="G140" s="19"/>
    </row>
    <row r="141" customFormat="false" ht="15" hidden="true" customHeight="false" outlineLevel="0" collapsed="false">
      <c r="D141" s="19"/>
      <c r="E141" s="19"/>
      <c r="F141" s="19"/>
      <c r="G141" s="19"/>
    </row>
    <row r="142" customFormat="false" ht="15" hidden="true" customHeight="false" outlineLevel="0" collapsed="false">
      <c r="D142" s="19"/>
      <c r="E142" s="19"/>
      <c r="F142" s="19"/>
      <c r="G142" s="19"/>
    </row>
    <row r="143" customFormat="false" ht="15" hidden="true" customHeight="false" outlineLevel="0" collapsed="false">
      <c r="D143" s="19"/>
      <c r="E143" s="19"/>
      <c r="F143" s="19"/>
      <c r="G143" s="19"/>
    </row>
    <row r="144" customFormat="false" ht="15" hidden="true" customHeight="false" outlineLevel="0" collapsed="false">
      <c r="D144" s="19"/>
      <c r="E144" s="19"/>
      <c r="F144" s="19"/>
      <c r="G144" s="19"/>
    </row>
    <row r="145" customFormat="false" ht="15" hidden="true" customHeight="false" outlineLevel="0" collapsed="false">
      <c r="D145" s="19"/>
      <c r="E145" s="19"/>
      <c r="F145" s="19"/>
      <c r="G145" s="19"/>
    </row>
    <row r="146" customFormat="false" ht="15" hidden="true" customHeight="false" outlineLevel="0" collapsed="false">
      <c r="D146" s="19"/>
      <c r="E146" s="19"/>
      <c r="F146" s="19"/>
      <c r="G146" s="19"/>
    </row>
    <row r="147" customFormat="false" ht="15" hidden="true" customHeight="false" outlineLevel="0" collapsed="false">
      <c r="D147" s="19"/>
      <c r="E147" s="19"/>
      <c r="F147" s="19"/>
      <c r="G147" s="19"/>
    </row>
    <row r="148" customFormat="false" ht="15" hidden="true" customHeight="false" outlineLevel="0" collapsed="false">
      <c r="D148" s="19"/>
      <c r="E148" s="19"/>
      <c r="F148" s="19"/>
      <c r="G148" s="19"/>
    </row>
    <row r="149" customFormat="false" ht="15" hidden="true" customHeight="false" outlineLevel="0" collapsed="false">
      <c r="D149" s="19"/>
      <c r="E149" s="19"/>
      <c r="F149" s="19"/>
      <c r="G149" s="19"/>
    </row>
    <row r="150" customFormat="false" ht="15" hidden="true" customHeight="false" outlineLevel="0" collapsed="false">
      <c r="D150" s="19"/>
      <c r="E150" s="19"/>
      <c r="F150" s="19"/>
      <c r="G150" s="19"/>
    </row>
    <row r="151" customFormat="false" ht="15" hidden="true" customHeight="false" outlineLevel="0" collapsed="false">
      <c r="D151" s="19"/>
      <c r="E151" s="19"/>
      <c r="F151" s="19"/>
      <c r="G151" s="19"/>
    </row>
    <row r="152" customFormat="false" ht="15" hidden="true" customHeight="false" outlineLevel="0" collapsed="false">
      <c r="D152" s="19"/>
      <c r="E152" s="19"/>
      <c r="F152" s="19"/>
      <c r="G152" s="19"/>
    </row>
    <row r="153" customFormat="false" ht="15" hidden="true" customHeight="false" outlineLevel="0" collapsed="false">
      <c r="D153" s="19"/>
      <c r="E153" s="19"/>
      <c r="F153" s="19"/>
      <c r="G153" s="19"/>
    </row>
    <row r="154" customFormat="false" ht="15" hidden="true" customHeight="false" outlineLevel="0" collapsed="false">
      <c r="D154" s="19"/>
      <c r="E154" s="19"/>
      <c r="F154" s="19"/>
      <c r="G154" s="19"/>
    </row>
    <row r="155" customFormat="false" ht="15" hidden="true" customHeight="false" outlineLevel="0" collapsed="false">
      <c r="D155" s="19"/>
      <c r="E155" s="19"/>
      <c r="F155" s="19"/>
      <c r="G155" s="19"/>
    </row>
    <row r="156" customFormat="false" ht="15" hidden="true" customHeight="false" outlineLevel="0" collapsed="false">
      <c r="D156" s="19"/>
      <c r="E156" s="19"/>
      <c r="F156" s="19"/>
      <c r="G156" s="19"/>
    </row>
    <row r="157" customFormat="false" ht="15" hidden="true" customHeight="false" outlineLevel="0" collapsed="false">
      <c r="D157" s="19"/>
      <c r="E157" s="19"/>
      <c r="F157" s="19"/>
      <c r="G157" s="19"/>
    </row>
    <row r="158" customFormat="false" ht="15" hidden="true" customHeight="false" outlineLevel="0" collapsed="false">
      <c r="D158" s="19"/>
      <c r="E158" s="19"/>
      <c r="F158" s="19"/>
      <c r="G158" s="19"/>
    </row>
    <row r="159" customFormat="false" ht="15" hidden="true" customHeight="false" outlineLevel="0" collapsed="false">
      <c r="D159" s="19"/>
      <c r="E159" s="19"/>
      <c r="F159" s="19"/>
      <c r="G159" s="19"/>
    </row>
    <row r="160" customFormat="false" ht="15" hidden="true" customHeight="false" outlineLevel="0" collapsed="false">
      <c r="D160" s="19"/>
      <c r="E160" s="19"/>
      <c r="F160" s="19"/>
      <c r="G160" s="19"/>
    </row>
    <row r="161" customFormat="false" ht="15" hidden="true" customHeight="false" outlineLevel="0" collapsed="false">
      <c r="D161" s="19"/>
      <c r="E161" s="19"/>
      <c r="F161" s="19"/>
      <c r="G161" s="19"/>
    </row>
    <row r="162" customFormat="false" ht="15" hidden="true" customHeight="false" outlineLevel="0" collapsed="false">
      <c r="D162" s="19"/>
      <c r="E162" s="19"/>
      <c r="F162" s="19"/>
      <c r="G162" s="19"/>
    </row>
    <row r="163" customFormat="false" ht="15" hidden="true" customHeight="false" outlineLevel="0" collapsed="false">
      <c r="D163" s="19"/>
      <c r="E163" s="19"/>
      <c r="F163" s="19"/>
      <c r="G163" s="19"/>
    </row>
    <row r="164" customFormat="false" ht="15" hidden="true" customHeight="false" outlineLevel="0" collapsed="false">
      <c r="D164" s="19"/>
      <c r="E164" s="19"/>
      <c r="F164" s="19"/>
      <c r="G164" s="19"/>
    </row>
    <row r="165" customFormat="false" ht="15" hidden="true" customHeight="false" outlineLevel="0" collapsed="false">
      <c r="D165" s="19"/>
      <c r="E165" s="19"/>
      <c r="F165" s="19"/>
      <c r="G165" s="19"/>
    </row>
    <row r="166" customFormat="false" ht="15" hidden="true" customHeight="false" outlineLevel="0" collapsed="false">
      <c r="D166" s="19"/>
      <c r="E166" s="19"/>
      <c r="F166" s="19"/>
      <c r="G166" s="19"/>
    </row>
    <row r="167" customFormat="false" ht="15" hidden="true" customHeight="false" outlineLevel="0" collapsed="false">
      <c r="D167" s="19"/>
      <c r="E167" s="19"/>
      <c r="F167" s="19"/>
      <c r="G167" s="19"/>
    </row>
    <row r="168" customFormat="false" ht="15" hidden="true" customHeight="false" outlineLevel="0" collapsed="false">
      <c r="D168" s="19"/>
      <c r="E168" s="19"/>
      <c r="F168" s="19"/>
      <c r="G168" s="19"/>
    </row>
    <row r="169" customFormat="false" ht="15" hidden="true" customHeight="false" outlineLevel="0" collapsed="false">
      <c r="D169" s="19"/>
      <c r="E169" s="19"/>
      <c r="F169" s="19"/>
      <c r="G169" s="19"/>
    </row>
    <row r="170" customFormat="false" ht="15" hidden="true" customHeight="false" outlineLevel="0" collapsed="false">
      <c r="D170" s="19"/>
      <c r="E170" s="19"/>
      <c r="F170" s="19"/>
      <c r="G170" s="19"/>
    </row>
    <row r="171" customFormat="false" ht="15" hidden="true" customHeight="false" outlineLevel="0" collapsed="false">
      <c r="D171" s="19"/>
      <c r="E171" s="19"/>
      <c r="F171" s="19"/>
      <c r="G171" s="19"/>
    </row>
    <row r="172" customFormat="false" ht="15" hidden="true" customHeight="false" outlineLevel="0" collapsed="false">
      <c r="D172" s="19"/>
      <c r="E172" s="19"/>
      <c r="F172" s="19"/>
      <c r="G172" s="19"/>
    </row>
    <row r="173" customFormat="false" ht="15" hidden="true" customHeight="false" outlineLevel="0" collapsed="false">
      <c r="D173" s="19"/>
      <c r="E173" s="19"/>
      <c r="F173" s="19"/>
      <c r="G173" s="19"/>
    </row>
    <row r="174" customFormat="false" ht="15" hidden="true" customHeight="false" outlineLevel="0" collapsed="false">
      <c r="D174" s="19"/>
      <c r="E174" s="19"/>
      <c r="F174" s="19"/>
      <c r="G174" s="19"/>
    </row>
    <row r="175" customFormat="false" ht="15" hidden="true" customHeight="false" outlineLevel="0" collapsed="false">
      <c r="D175" s="19"/>
      <c r="E175" s="19"/>
      <c r="F175" s="19"/>
      <c r="G175" s="19"/>
    </row>
    <row r="176" customFormat="false" ht="15" hidden="true" customHeight="false" outlineLevel="0" collapsed="false">
      <c r="D176" s="19"/>
      <c r="E176" s="19"/>
      <c r="F176" s="19"/>
      <c r="G176" s="19"/>
    </row>
    <row r="177" customFormat="false" ht="15" hidden="true" customHeight="false" outlineLevel="0" collapsed="false">
      <c r="D177" s="19"/>
      <c r="E177" s="19"/>
      <c r="F177" s="19"/>
      <c r="G177" s="19"/>
    </row>
    <row r="178" customFormat="false" ht="15" hidden="true" customHeight="false" outlineLevel="0" collapsed="false">
      <c r="D178" s="19"/>
      <c r="E178" s="19"/>
      <c r="F178" s="19"/>
      <c r="G178" s="19"/>
    </row>
    <row r="179" customFormat="false" ht="15" hidden="true" customHeight="false" outlineLevel="0" collapsed="false">
      <c r="D179" s="19"/>
      <c r="E179" s="19"/>
      <c r="F179" s="19"/>
      <c r="G179" s="19"/>
    </row>
    <row r="180" customFormat="false" ht="15" hidden="true" customHeight="false" outlineLevel="0" collapsed="false">
      <c r="D180" s="19"/>
      <c r="E180" s="19"/>
      <c r="F180" s="19"/>
      <c r="G180" s="19"/>
    </row>
    <row r="181" customFormat="false" ht="15" hidden="true" customHeight="false" outlineLevel="0" collapsed="false">
      <c r="D181" s="19"/>
      <c r="E181" s="19"/>
      <c r="F181" s="19"/>
      <c r="G181" s="19"/>
    </row>
    <row r="182" customFormat="false" ht="15" hidden="true" customHeight="false" outlineLevel="0" collapsed="false">
      <c r="D182" s="19"/>
      <c r="E182" s="19"/>
      <c r="F182" s="19"/>
      <c r="G182" s="19"/>
    </row>
    <row r="183" customFormat="false" ht="15" hidden="true" customHeight="false" outlineLevel="0" collapsed="false">
      <c r="D183" s="19"/>
      <c r="E183" s="19"/>
      <c r="F183" s="19"/>
      <c r="G183" s="19"/>
    </row>
    <row r="184" customFormat="false" ht="15" hidden="true" customHeight="false" outlineLevel="0" collapsed="false">
      <c r="D184" s="19"/>
      <c r="E184" s="19"/>
      <c r="F184" s="19"/>
      <c r="G184" s="19"/>
    </row>
    <row r="185" customFormat="false" ht="15" hidden="true" customHeight="false" outlineLevel="0" collapsed="false">
      <c r="D185" s="19"/>
      <c r="E185" s="19"/>
      <c r="F185" s="19"/>
      <c r="G185" s="19"/>
    </row>
    <row r="186" customFormat="false" ht="15" hidden="true" customHeight="false" outlineLevel="0" collapsed="false">
      <c r="D186" s="19"/>
      <c r="E186" s="19"/>
      <c r="F186" s="19"/>
      <c r="G186" s="19"/>
    </row>
    <row r="187" customFormat="false" ht="15" hidden="true" customHeight="false" outlineLevel="0" collapsed="false">
      <c r="D187" s="19"/>
      <c r="E187" s="19"/>
      <c r="F187" s="19"/>
      <c r="G187" s="19"/>
    </row>
    <row r="188" customFormat="false" ht="15" hidden="true" customHeight="false" outlineLevel="0" collapsed="false">
      <c r="D188" s="19"/>
      <c r="E188" s="19"/>
      <c r="F188" s="19"/>
      <c r="G188" s="19"/>
    </row>
    <row r="189" customFormat="false" ht="15" hidden="true" customHeight="false" outlineLevel="0" collapsed="false">
      <c r="D189" s="19"/>
      <c r="E189" s="19"/>
      <c r="F189" s="19"/>
      <c r="G189" s="19"/>
    </row>
    <row r="190" customFormat="false" ht="15" hidden="true" customHeight="false" outlineLevel="0" collapsed="false">
      <c r="D190" s="19"/>
      <c r="E190" s="19"/>
      <c r="F190" s="19"/>
      <c r="G190" s="19"/>
    </row>
    <row r="191" customFormat="false" ht="15" hidden="true" customHeight="false" outlineLevel="0" collapsed="false">
      <c r="D191" s="19"/>
      <c r="E191" s="19"/>
      <c r="F191" s="19"/>
      <c r="G191" s="19"/>
    </row>
    <row r="192" customFormat="false" ht="15" hidden="true" customHeight="false" outlineLevel="0" collapsed="false">
      <c r="D192" s="19"/>
      <c r="E192" s="19"/>
      <c r="F192" s="19"/>
      <c r="G192" s="19"/>
    </row>
    <row r="193" customFormat="false" ht="15" hidden="true" customHeight="false" outlineLevel="0" collapsed="false">
      <c r="D193" s="19"/>
      <c r="E193" s="19"/>
      <c r="F193" s="19"/>
      <c r="G193" s="19"/>
    </row>
    <row r="194" customFormat="false" ht="15" hidden="true" customHeight="false" outlineLevel="0" collapsed="false">
      <c r="D194" s="19"/>
      <c r="E194" s="19"/>
      <c r="F194" s="19"/>
      <c r="G194" s="19"/>
    </row>
    <row r="195" customFormat="false" ht="15" hidden="true" customHeight="false" outlineLevel="0" collapsed="false">
      <c r="D195" s="19"/>
      <c r="E195" s="19"/>
      <c r="F195" s="19"/>
      <c r="G195" s="19"/>
    </row>
    <row r="196" customFormat="false" ht="15" hidden="true" customHeight="false" outlineLevel="0" collapsed="false">
      <c r="D196" s="19"/>
      <c r="E196" s="19"/>
      <c r="F196" s="19"/>
      <c r="G196" s="19"/>
    </row>
    <row r="197" customFormat="false" ht="15" hidden="true" customHeight="false" outlineLevel="0" collapsed="false">
      <c r="D197" s="19"/>
      <c r="E197" s="19"/>
      <c r="F197" s="19"/>
      <c r="G197" s="19"/>
    </row>
    <row r="198" customFormat="false" ht="15" hidden="true" customHeight="false" outlineLevel="0" collapsed="false">
      <c r="D198" s="19"/>
      <c r="E198" s="19"/>
      <c r="F198" s="19"/>
      <c r="G198" s="19"/>
    </row>
    <row r="199" customFormat="false" ht="15" hidden="true" customHeight="false" outlineLevel="0" collapsed="false">
      <c r="D199" s="19"/>
      <c r="E199" s="19"/>
      <c r="F199" s="19"/>
      <c r="G199" s="19"/>
    </row>
    <row r="200" customFormat="false" ht="15" hidden="true" customHeight="false" outlineLevel="0" collapsed="false">
      <c r="D200" s="19"/>
      <c r="E200" s="19"/>
      <c r="F200" s="19"/>
      <c r="G200" s="19"/>
    </row>
    <row r="201" customFormat="false" ht="15" hidden="true" customHeight="false" outlineLevel="0" collapsed="false">
      <c r="D201" s="19"/>
      <c r="E201" s="19"/>
      <c r="F201" s="19"/>
      <c r="G201" s="19"/>
    </row>
    <row r="202" customFormat="false" ht="15" hidden="true" customHeight="false" outlineLevel="0" collapsed="false">
      <c r="D202" s="19"/>
      <c r="E202" s="19"/>
      <c r="F202" s="19"/>
      <c r="G202" s="19"/>
    </row>
    <row r="203" customFormat="false" ht="15" hidden="true" customHeight="false" outlineLevel="0" collapsed="false">
      <c r="D203" s="19"/>
      <c r="E203" s="19"/>
      <c r="F203" s="19"/>
      <c r="G203" s="19"/>
    </row>
    <row r="204" customFormat="false" ht="15" hidden="true" customHeight="false" outlineLevel="0" collapsed="false">
      <c r="D204" s="19"/>
      <c r="E204" s="19"/>
      <c r="F204" s="19"/>
      <c r="G204" s="19"/>
    </row>
    <row r="205" customFormat="false" ht="15" hidden="true" customHeight="false" outlineLevel="0" collapsed="false">
      <c r="D205" s="19"/>
      <c r="E205" s="19"/>
      <c r="F205" s="19"/>
      <c r="G205" s="19"/>
    </row>
    <row r="206" customFormat="false" ht="15" hidden="true" customHeight="false" outlineLevel="0" collapsed="false">
      <c r="D206" s="19"/>
      <c r="E206" s="19"/>
      <c r="F206" s="19"/>
      <c r="G206" s="19"/>
    </row>
    <row r="207" customFormat="false" ht="15" hidden="true" customHeight="false" outlineLevel="0" collapsed="false">
      <c r="D207" s="19"/>
      <c r="E207" s="19"/>
      <c r="F207" s="19"/>
      <c r="G207" s="19"/>
    </row>
    <row r="208" customFormat="false" ht="15" hidden="true" customHeight="false" outlineLevel="0" collapsed="false">
      <c r="D208" s="19"/>
      <c r="E208" s="19"/>
      <c r="F208" s="19"/>
      <c r="G208" s="19"/>
    </row>
    <row r="209" customFormat="false" ht="15" hidden="true" customHeight="false" outlineLevel="0" collapsed="false">
      <c r="D209" s="19"/>
      <c r="E209" s="19"/>
      <c r="F209" s="19"/>
      <c r="G209" s="19"/>
    </row>
    <row r="210" customFormat="false" ht="15" hidden="true" customHeight="false" outlineLevel="0" collapsed="false">
      <c r="D210" s="19"/>
      <c r="E210" s="19"/>
      <c r="F210" s="19"/>
      <c r="G210" s="19"/>
    </row>
    <row r="211" customFormat="false" ht="15" hidden="true" customHeight="false" outlineLevel="0" collapsed="false">
      <c r="D211" s="19"/>
      <c r="E211" s="19"/>
      <c r="F211" s="19"/>
      <c r="G211" s="19"/>
    </row>
    <row r="212" customFormat="false" ht="15" hidden="true" customHeight="false" outlineLevel="0" collapsed="false">
      <c r="D212" s="19"/>
      <c r="E212" s="19"/>
      <c r="F212" s="19"/>
      <c r="G212" s="19"/>
    </row>
    <row r="213" customFormat="false" ht="15" hidden="true" customHeight="false" outlineLevel="0" collapsed="false">
      <c r="D213" s="19"/>
      <c r="E213" s="19"/>
      <c r="F213" s="19"/>
      <c r="G213" s="19"/>
    </row>
    <row r="214" customFormat="false" ht="15" hidden="true" customHeight="false" outlineLevel="0" collapsed="false">
      <c r="D214" s="19"/>
      <c r="E214" s="19"/>
      <c r="F214" s="19"/>
      <c r="G214" s="19"/>
    </row>
    <row r="215" customFormat="false" ht="15" hidden="true" customHeight="false" outlineLevel="0" collapsed="false">
      <c r="D215" s="19"/>
      <c r="E215" s="19"/>
      <c r="F215" s="19"/>
      <c r="G215" s="19"/>
    </row>
    <row r="216" customFormat="false" ht="15" hidden="true" customHeight="false" outlineLevel="0" collapsed="false">
      <c r="D216" s="19"/>
      <c r="E216" s="19"/>
      <c r="F216" s="19"/>
      <c r="G216" s="19"/>
    </row>
    <row r="217" customFormat="false" ht="15" hidden="true" customHeight="false" outlineLevel="0" collapsed="false">
      <c r="D217" s="19"/>
      <c r="E217" s="19"/>
      <c r="F217" s="19"/>
      <c r="G217" s="19"/>
    </row>
    <row r="218" customFormat="false" ht="15" hidden="true" customHeight="false" outlineLevel="0" collapsed="false">
      <c r="D218" s="19"/>
      <c r="E218" s="19"/>
      <c r="F218" s="19"/>
      <c r="G218" s="19"/>
    </row>
    <row r="219" customFormat="false" ht="15" hidden="true" customHeight="false" outlineLevel="0" collapsed="false">
      <c r="D219" s="19"/>
      <c r="E219" s="19"/>
      <c r="F219" s="19"/>
      <c r="G219" s="19"/>
    </row>
    <row r="220" customFormat="false" ht="15" hidden="true" customHeight="false" outlineLevel="0" collapsed="false">
      <c r="D220" s="19"/>
      <c r="E220" s="19"/>
      <c r="F220" s="19"/>
      <c r="G220" s="19"/>
    </row>
    <row r="221" customFormat="false" ht="15" hidden="true" customHeight="false" outlineLevel="0" collapsed="false">
      <c r="D221" s="19"/>
      <c r="E221" s="19"/>
      <c r="F221" s="19"/>
      <c r="G221" s="19"/>
    </row>
    <row r="222" customFormat="false" ht="15" hidden="true" customHeight="false" outlineLevel="0" collapsed="false">
      <c r="D222" s="19"/>
      <c r="E222" s="19"/>
      <c r="F222" s="19"/>
      <c r="G222" s="19"/>
    </row>
    <row r="223" customFormat="false" ht="15" hidden="true" customHeight="false" outlineLevel="0" collapsed="false">
      <c r="D223" s="19"/>
      <c r="E223" s="19"/>
      <c r="F223" s="19"/>
      <c r="G223" s="19"/>
    </row>
    <row r="224" customFormat="false" ht="15" hidden="true" customHeight="false" outlineLevel="0" collapsed="false">
      <c r="D224" s="19"/>
      <c r="E224" s="19"/>
      <c r="F224" s="19"/>
      <c r="G224" s="19"/>
    </row>
    <row r="225" customFormat="false" ht="15" hidden="true" customHeight="false" outlineLevel="0" collapsed="false">
      <c r="D225" s="19"/>
      <c r="E225" s="19"/>
      <c r="F225" s="19"/>
      <c r="G225" s="19"/>
    </row>
    <row r="226" customFormat="false" ht="15" hidden="true" customHeight="false" outlineLevel="0" collapsed="false">
      <c r="D226" s="19"/>
      <c r="E226" s="19"/>
      <c r="F226" s="19"/>
      <c r="G226" s="19"/>
    </row>
    <row r="227" customFormat="false" ht="15" hidden="true" customHeight="false" outlineLevel="0" collapsed="false">
      <c r="D227" s="19"/>
      <c r="E227" s="19"/>
      <c r="F227" s="19"/>
      <c r="G227" s="19"/>
    </row>
    <row r="228" customFormat="false" ht="15" hidden="false" customHeight="false" outlineLevel="0" collapsed="false"/>
    <row r="229" customFormat="false" ht="15" hidden="false" customHeight="false" outlineLevel="0" collapsed="false"/>
    <row r="230" customFormat="false" ht="15" hidden="false" customHeight="false" outlineLevel="0" collapsed="false">
      <c r="H230" s="19"/>
    </row>
  </sheetData>
  <mergeCells count="32">
    <mergeCell ref="A1:H1"/>
    <mergeCell ref="A2:B5"/>
    <mergeCell ref="D2:H2"/>
    <mergeCell ref="D3:D4"/>
    <mergeCell ref="E3:E4"/>
    <mergeCell ref="F3:F4"/>
    <mergeCell ref="G3:H3"/>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H86"/>
    <mergeCell ref="A87:H87"/>
    <mergeCell ref="A88:H88"/>
    <mergeCell ref="A89:H89"/>
    <mergeCell ref="A90:H90"/>
  </mergeCells>
  <hyperlinks>
    <hyperlink ref="D92" location="'G- PLtrim PO'!A1" display="Gráfica trimestral de productividad laboral con base en la población ocupada"/>
    <hyperlink ref="D94" location="'G-PLtrim H'!A1" display="Gráfica trimestral de productividad laboral con base en horas trabajadas"/>
  </hyperlinks>
  <printOptions headings="false" gridLines="false" gridLinesSet="true" horizontalCentered="true" verticalCentered="false"/>
  <pageMargins left="0.39375" right="0.39375"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C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5" activeCellId="0" sqref="D85"/>
    </sheetView>
  </sheetViews>
  <sheetFormatPr defaultColWidth="10.96484375" defaultRowHeight="15" zeroHeight="false" outlineLevelRow="0" outlineLevelCol="0"/>
  <cols>
    <col collapsed="false" customWidth="true" hidden="false" outlineLevel="0" max="13" min="13" style="0" width="1.28"/>
  </cols>
  <sheetData>
    <row r="6" customFormat="false" ht="15" hidden="false" customHeight="false" outlineLevel="0" collapsed="false">
      <c r="C6" s="0" t="s">
        <v>25</v>
      </c>
    </row>
    <row r="73" customFormat="false" ht="15" hidden="false" customHeight="false" outlineLevel="0" collapsed="false">
      <c r="A73" s="0" t="s">
        <v>26</v>
      </c>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C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5" activeCellId="0" sqref="D85"/>
    </sheetView>
  </sheetViews>
  <sheetFormatPr defaultColWidth="10.96484375" defaultRowHeight="15" zeroHeight="false" outlineLevelRow="0" outlineLevelCol="0"/>
  <cols>
    <col collapsed="false" customWidth="true" hidden="false" outlineLevel="0" max="13" min="13" style="0" width="0.7"/>
  </cols>
  <sheetData>
    <row r="6" customFormat="false" ht="15" hidden="false" customHeight="false" outlineLevel="0" collapsed="false">
      <c r="C6" s="0" t="s">
        <v>25</v>
      </c>
    </row>
    <row r="73" customFormat="false" ht="15" hidden="false" customHeight="false" outlineLevel="0" collapsed="false">
      <c r="A73" s="0" t="s">
        <v>26</v>
      </c>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85" activeCellId="0" sqref="D85"/>
    </sheetView>
  </sheetViews>
  <sheetFormatPr defaultColWidth="11.53515625" defaultRowHeight="15" zeroHeight="true" outlineLevelRow="0" outlineLevelCol="0"/>
  <cols>
    <col collapsed="false" customWidth="true" hidden="false" outlineLevel="0" max="1" min="1" style="0" width="12.7"/>
    <col collapsed="false" customWidth="true" hidden="false" outlineLevel="0" max="2" min="2" style="0" width="14.7"/>
    <col collapsed="false" customWidth="true" hidden="false" outlineLevel="0" max="3" min="3" style="0" width="13.41"/>
    <col collapsed="false" customWidth="true" hidden="false" outlineLevel="0" max="6" min="4" style="0" width="16.13"/>
    <col collapsed="false" customWidth="true" hidden="false" outlineLevel="0" max="7" min="7" style="0" width="0.28"/>
    <col collapsed="false" customWidth="false" hidden="true" outlineLevel="0" max="16384" min="8" style="0" width="11.53"/>
  </cols>
  <sheetData>
    <row r="1" customFormat="false" ht="16.5" hidden="false" customHeight="true" outlineLevel="0" collapsed="false">
      <c r="A1" s="1" t="s">
        <v>0</v>
      </c>
      <c r="B1" s="1"/>
      <c r="C1" s="1"/>
      <c r="D1" s="1"/>
      <c r="E1" s="1"/>
      <c r="F1" s="1"/>
    </row>
    <row r="2" customFormat="false" ht="32.25" hidden="false" customHeight="true" outlineLevel="0" collapsed="false">
      <c r="A2" s="2" t="s">
        <v>1</v>
      </c>
      <c r="B2" s="4" t="s">
        <v>27</v>
      </c>
      <c r="C2" s="4"/>
      <c r="D2" s="4"/>
      <c r="E2" s="4"/>
      <c r="F2" s="4"/>
      <c r="G2" s="21"/>
    </row>
    <row r="3" customFormat="false" ht="32.25" hidden="false" customHeight="true" outlineLevel="0" collapsed="false">
      <c r="A3" s="2"/>
      <c r="B3" s="4" t="s">
        <v>3</v>
      </c>
      <c r="C3" s="6" t="s">
        <v>4</v>
      </c>
      <c r="D3" s="6" t="s">
        <v>5</v>
      </c>
      <c r="E3" s="4" t="s">
        <v>6</v>
      </c>
      <c r="F3" s="4"/>
      <c r="G3" s="21"/>
    </row>
    <row r="4" customFormat="false" ht="25.5" hidden="false" customHeight="false" outlineLevel="0" collapsed="false">
      <c r="A4" s="2"/>
      <c r="B4" s="4"/>
      <c r="C4" s="6"/>
      <c r="D4" s="6"/>
      <c r="E4" s="4" t="s">
        <v>7</v>
      </c>
      <c r="F4" s="4" t="s">
        <v>8</v>
      </c>
      <c r="G4" s="21"/>
    </row>
    <row r="5" customFormat="false" ht="16.5" hidden="false" customHeight="false" outlineLevel="0" collapsed="false">
      <c r="A5" s="2"/>
      <c r="B5" s="4" t="s">
        <v>9</v>
      </c>
      <c r="C5" s="4" t="s">
        <v>10</v>
      </c>
      <c r="D5" s="4" t="s">
        <v>11</v>
      </c>
      <c r="E5" s="4" t="s">
        <v>12</v>
      </c>
      <c r="F5" s="4" t="s">
        <v>13</v>
      </c>
      <c r="G5" s="21"/>
    </row>
    <row r="6" s="12" customFormat="true" ht="15.6" hidden="false" customHeight="true" outlineLevel="0" collapsed="false">
      <c r="A6" s="8" t="n">
        <v>2005</v>
      </c>
      <c r="B6" s="11" t="n">
        <v>73.8379287018732</v>
      </c>
      <c r="C6" s="11" t="n">
        <v>92.3302533340093</v>
      </c>
      <c r="D6" s="11" t="n">
        <v>96.5031045357275</v>
      </c>
      <c r="E6" s="11" t="n">
        <f aca="false">ROUND(((B6/C6)*100),1)</f>
        <v>80</v>
      </c>
      <c r="F6" s="11" t="n">
        <f aca="false">ROUND(((B6/D6)*100),1)</f>
        <v>76.5</v>
      </c>
    </row>
    <row r="7" s="12" customFormat="true" ht="15.6" hidden="false" customHeight="true" outlineLevel="0" collapsed="false">
      <c r="A7" s="8" t="n">
        <v>2006</v>
      </c>
      <c r="B7" s="11" t="n">
        <v>78.271899388738</v>
      </c>
      <c r="C7" s="11" t="n">
        <v>90.7009018324857</v>
      </c>
      <c r="D7" s="11" t="n">
        <v>94.0016326364213</v>
      </c>
      <c r="E7" s="11" t="n">
        <f aca="false">ROUND(((B7/C7)*100),1)</f>
        <v>86.3</v>
      </c>
      <c r="F7" s="11" t="n">
        <f aca="false">ROUND(((B7/D7)*100),1)</f>
        <v>83.3</v>
      </c>
    </row>
    <row r="8" s="12" customFormat="true" ht="15.6" hidden="false" customHeight="true" outlineLevel="0" collapsed="false">
      <c r="A8" s="8" t="n">
        <v>2007</v>
      </c>
      <c r="B8" s="11" t="n">
        <v>81.68900598735</v>
      </c>
      <c r="C8" s="11" t="n">
        <v>88.9453394343905</v>
      </c>
      <c r="D8" s="11" t="n">
        <v>89.8203677554095</v>
      </c>
      <c r="E8" s="11" t="n">
        <f aca="false">ROUND(((B8/C8)*100),1)</f>
        <v>91.8</v>
      </c>
      <c r="F8" s="11" t="n">
        <f aca="false">ROUND(((B8/D8)*100),1)</f>
        <v>90.9</v>
      </c>
    </row>
    <row r="9" s="12" customFormat="true" ht="15.6" hidden="false" customHeight="true" outlineLevel="0" collapsed="false">
      <c r="A9" s="8" t="n">
        <v>2008</v>
      </c>
      <c r="B9" s="11" t="n">
        <v>82.3396813930098</v>
      </c>
      <c r="C9" s="11" t="n">
        <v>89.3526285061395</v>
      </c>
      <c r="D9" s="11" t="n">
        <v>90.9632286878035</v>
      </c>
      <c r="E9" s="11" t="n">
        <f aca="false">ROUND(((B9/C9)*100),1)</f>
        <v>92.2</v>
      </c>
      <c r="F9" s="11" t="n">
        <f aca="false">ROUND(((B9/D9)*100),1)</f>
        <v>90.5</v>
      </c>
    </row>
    <row r="10" s="12" customFormat="true" ht="15.6" hidden="false" customHeight="true" outlineLevel="0" collapsed="false">
      <c r="A10" s="8" t="n">
        <v>2009</v>
      </c>
      <c r="B10" s="11" t="n">
        <v>80.0500045904657</v>
      </c>
      <c r="C10" s="11" t="n">
        <v>90.0405015580533</v>
      </c>
      <c r="D10" s="11" t="n">
        <v>90.9349474876198</v>
      </c>
      <c r="E10" s="11" t="n">
        <f aca="false">ROUND(((B10/C10)*100),1)</f>
        <v>88.9</v>
      </c>
      <c r="F10" s="11" t="n">
        <f aca="false">ROUND(((B10/D10)*100),1)</f>
        <v>88</v>
      </c>
    </row>
    <row r="11" s="12" customFormat="true" ht="15.6" hidden="false" customHeight="true" outlineLevel="0" collapsed="false">
      <c r="A11" s="8" t="n">
        <v>2010</v>
      </c>
      <c r="B11" s="11" t="n">
        <v>81.9875248204295</v>
      </c>
      <c r="C11" s="11" t="n">
        <v>91.9961419730353</v>
      </c>
      <c r="D11" s="11" t="n">
        <v>91.309960397654</v>
      </c>
      <c r="E11" s="11" t="n">
        <f aca="false">ROUND(((B11/C11)*100),1)</f>
        <v>89.1</v>
      </c>
      <c r="F11" s="11" t="n">
        <f aca="false">ROUND(((B11/D11)*100),1)</f>
        <v>89.8</v>
      </c>
    </row>
    <row r="12" s="12" customFormat="true" ht="15.6" hidden="false" customHeight="true" outlineLevel="0" collapsed="false">
      <c r="A12" s="8" t="n">
        <v>2011</v>
      </c>
      <c r="B12" s="11" t="n">
        <v>80.0034476880843</v>
      </c>
      <c r="C12" s="11" t="n">
        <v>92.182389511003</v>
      </c>
      <c r="D12" s="11" t="n">
        <v>91.4796570750245</v>
      </c>
      <c r="E12" s="11" t="n">
        <f aca="false">ROUND(((B12/C12)*100),1)</f>
        <v>86.8</v>
      </c>
      <c r="F12" s="11" t="n">
        <f aca="false">ROUND(((B12/D12)*100),1)</f>
        <v>87.5</v>
      </c>
    </row>
    <row r="13" s="12" customFormat="true" ht="15.6" hidden="false" customHeight="true" outlineLevel="0" collapsed="false">
      <c r="A13" s="8" t="n">
        <v>2012</v>
      </c>
      <c r="B13" s="11" t="n">
        <v>84.8471858018075</v>
      </c>
      <c r="C13" s="11" t="n">
        <v>95.4489084665218</v>
      </c>
      <c r="D13" s="11" t="n">
        <v>94.075874271919</v>
      </c>
      <c r="E13" s="11" t="n">
        <f aca="false">ROUND(((B13/C13)*100),1)</f>
        <v>88.9</v>
      </c>
      <c r="F13" s="11" t="n">
        <f aca="false">ROUND(((B13/D13)*100),1)</f>
        <v>90.2</v>
      </c>
    </row>
    <row r="14" s="12" customFormat="true" ht="15.6" hidden="false" customHeight="true" outlineLevel="0" collapsed="false">
      <c r="A14" s="8" t="n">
        <v>2013</v>
      </c>
      <c r="B14" s="11" t="n">
        <v>87.4054625451733</v>
      </c>
      <c r="C14" s="11" t="n">
        <v>95.9704089872663</v>
      </c>
      <c r="D14" s="11" t="n">
        <v>94.6782463717115</v>
      </c>
      <c r="E14" s="11" t="n">
        <f aca="false">ROUND(((B14/C14)*100),1)</f>
        <v>91.1</v>
      </c>
      <c r="F14" s="11" t="n">
        <f aca="false">ROUND(((B14/D14)*100),1)</f>
        <v>92.3</v>
      </c>
    </row>
    <row r="15" s="12" customFormat="true" ht="15.6" hidden="false" customHeight="true" outlineLevel="0" collapsed="false">
      <c r="A15" s="8" t="n">
        <v>2014</v>
      </c>
      <c r="B15" s="11" t="n">
        <v>90.1633283853943</v>
      </c>
      <c r="C15" s="11" t="n">
        <v>97.2366188000002</v>
      </c>
      <c r="D15" s="11" t="n">
        <v>96.0000483302897</v>
      </c>
      <c r="E15" s="11" t="n">
        <f aca="false">ROUND(((B15/C15)*100),1)</f>
        <v>92.7</v>
      </c>
      <c r="F15" s="11" t="n">
        <f aca="false">ROUND(((B15/D15)*100),1)</f>
        <v>93.9</v>
      </c>
    </row>
    <row r="16" s="12" customFormat="true" ht="15.6" hidden="false" customHeight="true" outlineLevel="0" collapsed="false">
      <c r="A16" s="8" t="n">
        <v>2015</v>
      </c>
      <c r="B16" s="11" t="n">
        <v>91.8339468723258</v>
      </c>
      <c r="C16" s="11" t="n">
        <v>97.0887071005508</v>
      </c>
      <c r="D16" s="11" t="n">
        <v>96.2078434699525</v>
      </c>
      <c r="E16" s="11" t="n">
        <f aca="false">ROUND(((B16/C16)*100),1)</f>
        <v>94.6</v>
      </c>
      <c r="F16" s="11" t="n">
        <f aca="false">ROUND(((B16/D16)*100),1)</f>
        <v>95.5</v>
      </c>
    </row>
    <row r="17" s="12" customFormat="true" ht="15.6" hidden="false" customHeight="true" outlineLevel="0" collapsed="false">
      <c r="A17" s="8" t="n">
        <v>2016</v>
      </c>
      <c r="B17" s="11" t="n">
        <v>94.511271154201</v>
      </c>
      <c r="C17" s="11" t="n">
        <v>96.5803662081835</v>
      </c>
      <c r="D17" s="11" t="n">
        <v>96.51427543388</v>
      </c>
      <c r="E17" s="11" t="n">
        <f aca="false">ROUND(((B17/C17)*100),1)</f>
        <v>97.9</v>
      </c>
      <c r="F17" s="11" t="n">
        <f aca="false">ROUND(((B17/D17)*100),1)</f>
        <v>97.9</v>
      </c>
    </row>
    <row r="18" s="12" customFormat="true" ht="15.6" hidden="false" customHeight="true" outlineLevel="0" collapsed="false">
      <c r="A18" s="8" t="n">
        <v>2017</v>
      </c>
      <c r="B18" s="11" t="n">
        <v>97.5997040142085</v>
      </c>
      <c r="C18" s="11" t="n">
        <v>98.3149856848725</v>
      </c>
      <c r="D18" s="11" t="n">
        <v>99.0545794866383</v>
      </c>
      <c r="E18" s="11" t="n">
        <f aca="false">ROUND(((B18/C18)*100),1)</f>
        <v>99.3</v>
      </c>
      <c r="F18" s="11" t="n">
        <f aca="false">ROUND(((B18/D18)*100),1)</f>
        <v>98.5</v>
      </c>
    </row>
    <row r="19" s="12" customFormat="true" ht="15.6" hidden="false" customHeight="true" outlineLevel="0" collapsed="false">
      <c r="A19" s="8" t="n">
        <v>2018</v>
      </c>
      <c r="B19" s="11" t="n">
        <v>100</v>
      </c>
      <c r="C19" s="11" t="n">
        <v>99.9999999999998</v>
      </c>
      <c r="D19" s="11" t="n">
        <v>99.9999999999998</v>
      </c>
      <c r="E19" s="11" t="n">
        <f aca="false">ROUND(((B19/C19)*100),1)</f>
        <v>100</v>
      </c>
      <c r="F19" s="11" t="n">
        <f aca="false">ROUND(((B19/D19)*100),1)</f>
        <v>100</v>
      </c>
    </row>
    <row r="20" s="12" customFormat="true" ht="15.6" hidden="false" customHeight="true" outlineLevel="0" collapsed="false">
      <c r="A20" s="8" t="n">
        <v>2019</v>
      </c>
      <c r="B20" s="11" t="n">
        <v>100.298819487323</v>
      </c>
      <c r="C20" s="11" t="n">
        <v>98.9686388773765</v>
      </c>
      <c r="D20" s="11" t="n">
        <v>100.348380697066</v>
      </c>
      <c r="E20" s="11" t="n">
        <f aca="false">ROUND(((B20/C20)*100),1)</f>
        <v>101.3</v>
      </c>
      <c r="F20" s="11" t="n">
        <f aca="false">ROUND(((B20/D20)*100),1)</f>
        <v>100</v>
      </c>
    </row>
    <row r="21" s="12" customFormat="true" ht="15.6" hidden="false" customHeight="true" outlineLevel="0" collapsed="false">
      <c r="A21" s="8" t="n">
        <v>2020</v>
      </c>
      <c r="B21" s="11" t="n">
        <v>101.422021305649</v>
      </c>
      <c r="C21" s="11" t="n">
        <v>92.741160639383</v>
      </c>
      <c r="D21" s="11" t="n">
        <v>91.20595780144</v>
      </c>
      <c r="E21" s="11" t="n">
        <f aca="false">ROUND(((B21/C21)*100),1)</f>
        <v>109.4</v>
      </c>
      <c r="F21" s="11" t="n">
        <f aca="false">ROUND(((B21/D21)*100),1)</f>
        <v>111.2</v>
      </c>
    </row>
    <row r="22" s="12" customFormat="true" ht="15.6" hidden="false" customHeight="true" outlineLevel="0" collapsed="false">
      <c r="A22" s="8" t="n">
        <v>2021</v>
      </c>
      <c r="B22" s="11" t="n">
        <v>103.777940430281</v>
      </c>
      <c r="C22" s="11" t="n">
        <v>100.28256788566</v>
      </c>
      <c r="D22" s="11" t="n">
        <v>101.110226309203</v>
      </c>
      <c r="E22" s="11" t="n">
        <f aca="false">ROUND(((B22/C22)*100),1)</f>
        <v>103.5</v>
      </c>
      <c r="F22" s="11" t="n">
        <f aca="false">ROUND(((B22/D22)*100),1)</f>
        <v>102.6</v>
      </c>
    </row>
    <row r="23" s="12" customFormat="true" ht="15.6" hidden="false" customHeight="true" outlineLevel="0" collapsed="false">
      <c r="A23" s="8" t="n">
        <v>2022</v>
      </c>
      <c r="B23" s="11" t="n">
        <v>105.402890491089</v>
      </c>
      <c r="C23" s="11" t="n">
        <v>100.668692730793</v>
      </c>
      <c r="D23" s="11" t="n">
        <v>101.767834003458</v>
      </c>
      <c r="E23" s="11" t="n">
        <f aca="false">ROUND(((B23/C23)*100),1)</f>
        <v>104.7</v>
      </c>
      <c r="F23" s="11" t="n">
        <f aca="false">ROUND(((B23/D23)*100),1)</f>
        <v>103.6</v>
      </c>
    </row>
    <row r="24" s="12" customFormat="true" ht="15.6" hidden="false" customHeight="true" outlineLevel="0" collapsed="false">
      <c r="A24" s="8" t="n">
        <v>2023</v>
      </c>
      <c r="B24" s="11" t="n">
        <v>103.88246049751</v>
      </c>
      <c r="C24" s="11" t="n">
        <v>97.6414707876618</v>
      </c>
      <c r="D24" s="11" t="n">
        <v>97.869939450751</v>
      </c>
      <c r="E24" s="11" t="n">
        <f aca="false">ROUND(((B24/C24)*100),1)</f>
        <v>106.4</v>
      </c>
      <c r="F24" s="11" t="n">
        <f aca="false">ROUND(((B24/D24)*100),1)</f>
        <v>106.1</v>
      </c>
    </row>
    <row r="25" s="12" customFormat="true" ht="15.6" hidden="false" customHeight="true" outlineLevel="0" collapsed="false">
      <c r="A25" s="8" t="n">
        <v>2024</v>
      </c>
      <c r="B25" s="11" t="n">
        <v>101.490059084947</v>
      </c>
      <c r="C25" s="11" t="n">
        <v>95.3822544586318</v>
      </c>
      <c r="D25" s="11" t="n">
        <v>93.743061870589</v>
      </c>
      <c r="E25" s="11" t="n">
        <f aca="false">ROUND(((B25/C25)*100),1)</f>
        <v>106.4</v>
      </c>
      <c r="F25" s="11" t="n">
        <f aca="false">ROUND(((B25/D25)*100),1)</f>
        <v>108.3</v>
      </c>
    </row>
    <row r="26" s="12" customFormat="true" ht="15" hidden="false" customHeight="true" outlineLevel="0" collapsed="false">
      <c r="A26" s="16" t="s">
        <v>28</v>
      </c>
      <c r="B26" s="16"/>
      <c r="C26" s="16"/>
      <c r="D26" s="16"/>
      <c r="E26" s="16"/>
      <c r="F26" s="16"/>
    </row>
    <row r="27" customFormat="false" ht="39.95" hidden="false" customHeight="true" outlineLevel="0" collapsed="false">
      <c r="A27" s="14" t="s">
        <v>19</v>
      </c>
      <c r="B27" s="14"/>
      <c r="C27" s="14"/>
      <c r="D27" s="14"/>
      <c r="E27" s="14"/>
      <c r="F27" s="14"/>
      <c r="G27" s="22"/>
    </row>
    <row r="28" customFormat="false" ht="16.5" hidden="false" customHeight="true" outlineLevel="0" collapsed="false">
      <c r="A28" s="15" t="s">
        <v>22</v>
      </c>
      <c r="B28" s="15"/>
      <c r="C28" s="15"/>
      <c r="D28" s="15"/>
      <c r="E28" s="15"/>
      <c r="F28" s="15"/>
    </row>
    <row r="29" customFormat="false" ht="15.75" hidden="false" customHeight="false" outlineLevel="0" collapsed="false">
      <c r="A29" s="23"/>
      <c r="B29" s="23"/>
      <c r="C29" s="23"/>
      <c r="D29" s="23"/>
      <c r="E29" s="23"/>
      <c r="F29" s="23"/>
    </row>
    <row r="30" customFormat="false" ht="15" hidden="false" customHeight="false" outlineLevel="0" collapsed="false">
      <c r="B30" s="20" t="s">
        <v>29</v>
      </c>
      <c r="D30" s="19"/>
      <c r="E30" s="19"/>
    </row>
    <row r="31" customFormat="false" ht="15" hidden="false" customHeight="false" outlineLevel="0" collapsed="false">
      <c r="B31" s="19"/>
      <c r="D31" s="19"/>
      <c r="E31" s="19"/>
    </row>
    <row r="32" customFormat="false" ht="15" hidden="false" customHeight="false" outlineLevel="0" collapsed="false">
      <c r="B32" s="20" t="s">
        <v>30</v>
      </c>
      <c r="D32" s="19"/>
      <c r="E32" s="19"/>
    </row>
    <row r="33" customFormat="false" ht="15" hidden="false" customHeight="false" outlineLevel="0" collapsed="false">
      <c r="B33" s="19"/>
      <c r="C33" s="19"/>
      <c r="D33" s="19"/>
      <c r="E33" s="19"/>
    </row>
    <row r="34" customFormat="false" ht="15" hidden="true" customHeight="false" outlineLevel="0" collapsed="false">
      <c r="B34" s="19"/>
      <c r="C34" s="19"/>
      <c r="D34" s="19"/>
      <c r="E34" s="19"/>
    </row>
    <row r="35" customFormat="false" ht="15" hidden="true" customHeight="false" outlineLevel="0" collapsed="false">
      <c r="B35" s="19"/>
      <c r="C35" s="19"/>
      <c r="D35" s="19"/>
      <c r="E35" s="19"/>
    </row>
    <row r="36" customFormat="false" ht="15" hidden="true" customHeight="false" outlineLevel="0" collapsed="false">
      <c r="B36" s="19"/>
      <c r="C36" s="19"/>
      <c r="D36" s="19"/>
      <c r="E36" s="19"/>
    </row>
    <row r="37" customFormat="false" ht="15" hidden="true" customHeight="false" outlineLevel="0" collapsed="false">
      <c r="B37" s="19"/>
      <c r="C37" s="19"/>
      <c r="D37" s="19"/>
      <c r="E37" s="19"/>
    </row>
    <row r="38" customFormat="false" ht="15" hidden="true" customHeight="false" outlineLevel="0" collapsed="false">
      <c r="B38" s="19"/>
      <c r="C38" s="19"/>
      <c r="D38" s="19"/>
      <c r="E38" s="19"/>
    </row>
    <row r="39" customFormat="false" ht="15" hidden="true" customHeight="false" outlineLevel="0" collapsed="false">
      <c r="B39" s="19"/>
      <c r="C39" s="19"/>
      <c r="D39" s="19"/>
      <c r="E39" s="19"/>
    </row>
    <row r="40" customFormat="false" ht="15" hidden="true" customHeight="false" outlineLevel="0" collapsed="false">
      <c r="B40" s="19"/>
      <c r="C40" s="19"/>
      <c r="D40" s="19"/>
      <c r="E40" s="19"/>
    </row>
    <row r="41" customFormat="false" ht="15" hidden="true" customHeight="false" outlineLevel="0" collapsed="false">
      <c r="B41" s="19"/>
      <c r="C41" s="19"/>
      <c r="D41" s="19"/>
      <c r="E41" s="19"/>
    </row>
    <row r="42" customFormat="false" ht="15" hidden="true" customHeight="false" outlineLevel="0" collapsed="false">
      <c r="B42" s="19"/>
      <c r="C42" s="19"/>
      <c r="D42" s="19"/>
      <c r="E42" s="19"/>
    </row>
    <row r="43" customFormat="false" ht="15" hidden="true" customHeight="false" outlineLevel="0" collapsed="false">
      <c r="B43" s="19"/>
      <c r="C43" s="19"/>
      <c r="D43" s="19"/>
      <c r="E43" s="19"/>
    </row>
    <row r="44" customFormat="false" ht="15" hidden="true" customHeight="false" outlineLevel="0" collapsed="false">
      <c r="B44" s="19"/>
      <c r="C44" s="19"/>
      <c r="D44" s="19"/>
      <c r="E44" s="19"/>
    </row>
    <row r="45" customFormat="false" ht="15" hidden="true" customHeight="false" outlineLevel="0" collapsed="false">
      <c r="B45" s="19"/>
      <c r="C45" s="19"/>
      <c r="D45" s="19"/>
      <c r="E45" s="19"/>
    </row>
    <row r="46" customFormat="false" ht="15" hidden="true" customHeight="false" outlineLevel="0" collapsed="false">
      <c r="B46" s="19"/>
      <c r="C46" s="19"/>
      <c r="D46" s="19"/>
      <c r="E46" s="19"/>
    </row>
    <row r="47" customFormat="false" ht="15" hidden="true" customHeight="false" outlineLevel="0" collapsed="false">
      <c r="B47" s="19"/>
      <c r="C47" s="19"/>
      <c r="D47" s="19"/>
      <c r="E47" s="19"/>
    </row>
    <row r="48" customFormat="false" ht="15" hidden="true" customHeight="false" outlineLevel="0" collapsed="false">
      <c r="B48" s="19"/>
      <c r="C48" s="19"/>
      <c r="D48" s="19"/>
      <c r="E48" s="19"/>
    </row>
    <row r="49" customFormat="false" ht="15" hidden="true" customHeight="false" outlineLevel="0" collapsed="false">
      <c r="B49" s="19"/>
      <c r="C49" s="19"/>
      <c r="D49" s="19"/>
      <c r="E49" s="19"/>
    </row>
    <row r="50" customFormat="false" ht="15" hidden="true" customHeight="false" outlineLevel="0" collapsed="false">
      <c r="B50" s="19"/>
      <c r="C50" s="19"/>
      <c r="D50" s="19"/>
      <c r="E50" s="19"/>
    </row>
    <row r="51" customFormat="false" ht="15" hidden="true" customHeight="false" outlineLevel="0" collapsed="false">
      <c r="B51" s="19"/>
      <c r="C51" s="19"/>
      <c r="D51" s="19"/>
      <c r="E51" s="19"/>
    </row>
    <row r="52" customFormat="false" ht="15" hidden="true" customHeight="false" outlineLevel="0" collapsed="false">
      <c r="B52" s="19"/>
      <c r="C52" s="19"/>
      <c r="D52" s="19"/>
      <c r="E52" s="19"/>
    </row>
    <row r="53" customFormat="false" ht="15" hidden="true" customHeight="false" outlineLevel="0" collapsed="false">
      <c r="B53" s="19"/>
      <c r="C53" s="19"/>
      <c r="D53" s="19"/>
      <c r="E53" s="19"/>
    </row>
    <row r="54" customFormat="false" ht="15" hidden="true" customHeight="false" outlineLevel="0" collapsed="false">
      <c r="B54" s="19"/>
      <c r="C54" s="19"/>
      <c r="D54" s="19"/>
      <c r="E54" s="19"/>
    </row>
    <row r="55" customFormat="false" ht="15" hidden="true" customHeight="false" outlineLevel="0" collapsed="false">
      <c r="B55" s="19"/>
      <c r="C55" s="19"/>
      <c r="D55" s="19"/>
      <c r="E55" s="19"/>
    </row>
    <row r="56" customFormat="false" ht="15" hidden="true" customHeight="false" outlineLevel="0" collapsed="false">
      <c r="B56" s="19"/>
      <c r="C56" s="19"/>
      <c r="D56" s="19"/>
      <c r="E56" s="19"/>
    </row>
    <row r="57" customFormat="false" ht="15" hidden="true" customHeight="false" outlineLevel="0" collapsed="false">
      <c r="B57" s="19"/>
      <c r="C57" s="19"/>
      <c r="D57" s="19"/>
      <c r="E57" s="19"/>
    </row>
    <row r="58" customFormat="false" ht="15" hidden="true" customHeight="false" outlineLevel="0" collapsed="false">
      <c r="B58" s="19"/>
      <c r="C58" s="19"/>
      <c r="D58" s="19"/>
      <c r="E58" s="19"/>
    </row>
    <row r="59" customFormat="false" ht="15" hidden="true" customHeight="false" outlineLevel="0" collapsed="false">
      <c r="B59" s="19"/>
      <c r="C59" s="19"/>
      <c r="D59" s="19"/>
      <c r="E59" s="19"/>
    </row>
    <row r="60" customFormat="false" ht="15" hidden="true" customHeight="false" outlineLevel="0" collapsed="false">
      <c r="B60" s="19"/>
      <c r="C60" s="19"/>
      <c r="D60" s="19"/>
      <c r="E60" s="19"/>
    </row>
    <row r="61" customFormat="false" ht="15" hidden="true" customHeight="false" outlineLevel="0" collapsed="false">
      <c r="B61" s="19"/>
      <c r="C61" s="19"/>
      <c r="D61" s="19"/>
      <c r="E61" s="19"/>
    </row>
    <row r="62" customFormat="false" ht="15" hidden="true" customHeight="false" outlineLevel="0" collapsed="false">
      <c r="B62" s="19"/>
      <c r="C62" s="19"/>
      <c r="D62" s="19"/>
      <c r="E62" s="19"/>
    </row>
    <row r="63" customFormat="false" ht="15" hidden="true" customHeight="false" outlineLevel="0" collapsed="false">
      <c r="B63" s="19"/>
      <c r="C63" s="19"/>
      <c r="D63" s="19"/>
      <c r="E63" s="19"/>
    </row>
    <row r="64" customFormat="false" ht="15" hidden="true" customHeight="false" outlineLevel="0" collapsed="false">
      <c r="B64" s="19"/>
      <c r="C64" s="19"/>
      <c r="D64" s="19"/>
      <c r="E64" s="19"/>
    </row>
    <row r="65" customFormat="false" ht="15" hidden="true" customHeight="false" outlineLevel="0" collapsed="false">
      <c r="B65" s="19"/>
      <c r="C65" s="19"/>
      <c r="D65" s="19"/>
      <c r="E65" s="19"/>
    </row>
    <row r="66" customFormat="false" ht="15" hidden="true" customHeight="false" outlineLevel="0" collapsed="false">
      <c r="B66" s="19"/>
      <c r="C66" s="19"/>
      <c r="D66" s="19"/>
      <c r="E66" s="19"/>
    </row>
    <row r="67" customFormat="false" ht="15" hidden="true" customHeight="false" outlineLevel="0" collapsed="false">
      <c r="B67" s="19"/>
      <c r="C67" s="19"/>
      <c r="D67" s="19"/>
      <c r="E67" s="19"/>
      <c r="F67" s="21"/>
    </row>
    <row r="68" customFormat="false" ht="15" hidden="true" customHeight="false" outlineLevel="0" collapsed="false">
      <c r="B68" s="19"/>
      <c r="C68" s="19"/>
      <c r="D68" s="19"/>
      <c r="E68" s="19"/>
    </row>
    <row r="69" customFormat="false" ht="15" hidden="true" customHeight="false" outlineLevel="0" collapsed="false">
      <c r="B69" s="19"/>
      <c r="C69" s="19"/>
      <c r="D69" s="19"/>
      <c r="E69" s="19"/>
    </row>
    <row r="70" customFormat="false" ht="15" hidden="true" customHeight="false" outlineLevel="0" collapsed="false">
      <c r="B70" s="19"/>
      <c r="C70" s="19"/>
      <c r="D70" s="19"/>
      <c r="E70" s="19"/>
    </row>
    <row r="71" customFormat="false" ht="15" hidden="true" customHeight="false" outlineLevel="0" collapsed="false">
      <c r="B71" s="19"/>
      <c r="C71" s="19"/>
      <c r="D71" s="19"/>
      <c r="E71" s="19"/>
    </row>
    <row r="72" customFormat="false" ht="15" hidden="true" customHeight="false" outlineLevel="0" collapsed="false">
      <c r="B72" s="19"/>
      <c r="C72" s="19"/>
      <c r="D72" s="19"/>
      <c r="E72" s="19"/>
    </row>
    <row r="73" customFormat="false" ht="15" hidden="true" customHeight="false" outlineLevel="0" collapsed="false">
      <c r="B73" s="19"/>
      <c r="C73" s="19"/>
      <c r="D73" s="19"/>
      <c r="E73" s="19"/>
    </row>
    <row r="74" customFormat="false" ht="15" hidden="true" customHeight="false" outlineLevel="0" collapsed="false">
      <c r="B74" s="19"/>
      <c r="C74" s="19"/>
      <c r="D74" s="19"/>
      <c r="E74" s="19"/>
    </row>
    <row r="75" customFormat="false" ht="15" hidden="true" customHeight="false" outlineLevel="0" collapsed="false">
      <c r="B75" s="19"/>
      <c r="C75" s="19"/>
      <c r="D75" s="19"/>
      <c r="E75" s="19"/>
    </row>
    <row r="76" customFormat="false" ht="15" hidden="true" customHeight="false" outlineLevel="0" collapsed="false">
      <c r="B76" s="19"/>
      <c r="C76" s="19"/>
      <c r="D76" s="19"/>
      <c r="E76" s="19"/>
    </row>
    <row r="77" customFormat="false" ht="15" hidden="true" customHeight="false" outlineLevel="0" collapsed="false">
      <c r="B77" s="19"/>
      <c r="C77" s="19"/>
      <c r="D77" s="19"/>
      <c r="E77" s="19"/>
    </row>
    <row r="78" customFormat="false" ht="15" hidden="true" customHeight="false" outlineLevel="0" collapsed="false">
      <c r="A78" s="0" t="s">
        <v>26</v>
      </c>
      <c r="B78" s="19"/>
      <c r="C78" s="19"/>
      <c r="D78" s="19"/>
      <c r="E78" s="19"/>
    </row>
    <row r="79" customFormat="false" ht="15" hidden="true" customHeight="false" outlineLevel="0" collapsed="false">
      <c r="B79" s="19"/>
      <c r="C79" s="19"/>
      <c r="D79" s="19"/>
      <c r="E79" s="19"/>
    </row>
    <row r="80" customFormat="false" ht="15" hidden="true" customHeight="false" outlineLevel="0" collapsed="false">
      <c r="B80" s="19"/>
      <c r="C80" s="19"/>
      <c r="D80" s="19"/>
      <c r="E80" s="19"/>
    </row>
    <row r="81" customFormat="false" ht="15" hidden="true" customHeight="false" outlineLevel="0" collapsed="false">
      <c r="B81" s="19"/>
      <c r="C81" s="19"/>
      <c r="D81" s="19"/>
      <c r="E81" s="19"/>
    </row>
    <row r="82" customFormat="false" ht="15" hidden="true" customHeight="false" outlineLevel="0" collapsed="false">
      <c r="B82" s="19"/>
      <c r="C82" s="19"/>
      <c r="D82" s="19"/>
      <c r="E82" s="19"/>
    </row>
    <row r="83" customFormat="false" ht="15" hidden="true" customHeight="false" outlineLevel="0" collapsed="false">
      <c r="B83" s="19"/>
      <c r="C83" s="19"/>
      <c r="D83" s="19"/>
      <c r="E83" s="19"/>
    </row>
    <row r="84" customFormat="false" ht="15" hidden="true" customHeight="false" outlineLevel="0" collapsed="false">
      <c r="B84" s="19"/>
      <c r="C84" s="19"/>
      <c r="D84" s="19"/>
      <c r="E84" s="19"/>
    </row>
    <row r="85" customFormat="false" ht="15" hidden="true" customHeight="false" outlineLevel="0" collapsed="false">
      <c r="B85" s="19"/>
      <c r="C85" s="19"/>
      <c r="D85" s="19"/>
      <c r="E85" s="19"/>
    </row>
    <row r="86" customFormat="false" ht="15" hidden="true" customHeight="false" outlineLevel="0" collapsed="false">
      <c r="B86" s="19"/>
      <c r="C86" s="19"/>
      <c r="D86" s="19"/>
      <c r="E86" s="19"/>
    </row>
    <row r="87" customFormat="false" ht="15" hidden="true" customHeight="false" outlineLevel="0" collapsed="false">
      <c r="B87" s="19"/>
      <c r="C87" s="19"/>
      <c r="D87" s="19"/>
      <c r="E87" s="19"/>
    </row>
    <row r="88" customFormat="false" ht="15" hidden="true" customHeight="false" outlineLevel="0" collapsed="false">
      <c r="B88" s="19"/>
      <c r="C88" s="19"/>
      <c r="D88" s="19"/>
      <c r="E88" s="19"/>
    </row>
    <row r="89" customFormat="false" ht="15" hidden="true" customHeight="false" outlineLevel="0" collapsed="false">
      <c r="B89" s="19"/>
      <c r="C89" s="19"/>
      <c r="D89" s="19"/>
      <c r="E89" s="19"/>
    </row>
    <row r="90" customFormat="false" ht="15" hidden="true" customHeight="false" outlineLevel="0" collapsed="false">
      <c r="B90" s="19"/>
      <c r="C90" s="19"/>
      <c r="D90" s="19"/>
      <c r="E90" s="19"/>
    </row>
    <row r="91" customFormat="false" ht="15" hidden="true" customHeight="false" outlineLevel="0" collapsed="false">
      <c r="B91" s="19"/>
      <c r="C91" s="19"/>
      <c r="D91" s="19"/>
      <c r="E91" s="19"/>
    </row>
    <row r="92" customFormat="false" ht="15" hidden="true" customHeight="false" outlineLevel="0" collapsed="false">
      <c r="B92" s="19"/>
      <c r="C92" s="19"/>
      <c r="D92" s="19"/>
      <c r="E92" s="19"/>
    </row>
    <row r="93" customFormat="false" ht="15" hidden="true" customHeight="false" outlineLevel="0" collapsed="false">
      <c r="B93" s="19"/>
      <c r="C93" s="19"/>
      <c r="D93" s="19"/>
      <c r="E93" s="19"/>
    </row>
    <row r="94" customFormat="false" ht="15" hidden="true" customHeight="false" outlineLevel="0" collapsed="false">
      <c r="B94" s="19"/>
      <c r="C94" s="19"/>
      <c r="D94" s="19"/>
      <c r="E94" s="19"/>
    </row>
    <row r="95" customFormat="false" ht="15" hidden="true" customHeight="false" outlineLevel="0" collapsed="false">
      <c r="B95" s="19"/>
      <c r="C95" s="19"/>
      <c r="D95" s="19"/>
      <c r="E95" s="19"/>
    </row>
    <row r="96" customFormat="false" ht="15" hidden="true" customHeight="false" outlineLevel="0" collapsed="false">
      <c r="B96" s="19"/>
      <c r="C96" s="19"/>
      <c r="D96" s="19"/>
      <c r="E96" s="19"/>
    </row>
    <row r="97" customFormat="false" ht="15" hidden="true" customHeight="false" outlineLevel="0" collapsed="false">
      <c r="B97" s="19"/>
      <c r="C97" s="19"/>
      <c r="D97" s="19"/>
      <c r="E97" s="19"/>
    </row>
    <row r="98" customFormat="false" ht="15" hidden="true" customHeight="false" outlineLevel="0" collapsed="false">
      <c r="B98" s="19"/>
      <c r="C98" s="19"/>
      <c r="D98" s="19"/>
      <c r="E98" s="19"/>
    </row>
    <row r="99" customFormat="false" ht="15" hidden="true" customHeight="false" outlineLevel="0" collapsed="false">
      <c r="B99" s="19"/>
      <c r="C99" s="19"/>
      <c r="D99" s="19"/>
      <c r="E99" s="19"/>
    </row>
    <row r="100" customFormat="false" ht="15" hidden="true" customHeight="false" outlineLevel="0" collapsed="false">
      <c r="B100" s="19"/>
      <c r="C100" s="19"/>
      <c r="D100" s="19"/>
      <c r="E100" s="19"/>
    </row>
    <row r="101" customFormat="false" ht="15" hidden="true" customHeight="false" outlineLevel="0" collapsed="false">
      <c r="B101" s="19"/>
      <c r="C101" s="19"/>
      <c r="D101" s="19"/>
      <c r="E101" s="19"/>
    </row>
    <row r="102" customFormat="false" ht="15" hidden="true" customHeight="false" outlineLevel="0" collapsed="false">
      <c r="B102" s="19"/>
      <c r="C102" s="19"/>
      <c r="D102" s="19"/>
      <c r="E102" s="19"/>
    </row>
    <row r="103" customFormat="false" ht="15" hidden="true" customHeight="false" outlineLevel="0" collapsed="false">
      <c r="B103" s="19"/>
      <c r="C103" s="19"/>
      <c r="D103" s="19"/>
      <c r="E103" s="19"/>
    </row>
    <row r="104" customFormat="false" ht="15" hidden="true" customHeight="false" outlineLevel="0" collapsed="false">
      <c r="B104" s="19"/>
      <c r="C104" s="19"/>
      <c r="D104" s="19"/>
      <c r="E104" s="19"/>
    </row>
    <row r="105" customFormat="false" ht="15" hidden="true" customHeight="false" outlineLevel="0" collapsed="false">
      <c r="B105" s="19"/>
      <c r="C105" s="19"/>
      <c r="D105" s="19"/>
      <c r="E105" s="19"/>
    </row>
    <row r="106" customFormat="false" ht="15" hidden="true" customHeight="false" outlineLevel="0" collapsed="false">
      <c r="B106" s="19"/>
      <c r="C106" s="19"/>
      <c r="D106" s="19"/>
      <c r="E106" s="19"/>
    </row>
    <row r="107" customFormat="false" ht="15" hidden="true" customHeight="false" outlineLevel="0" collapsed="false">
      <c r="B107" s="19"/>
      <c r="C107" s="19"/>
      <c r="D107" s="19"/>
      <c r="E107" s="19"/>
    </row>
    <row r="108" customFormat="false" ht="15" hidden="true" customHeight="false" outlineLevel="0" collapsed="false">
      <c r="B108" s="19"/>
      <c r="C108" s="19"/>
      <c r="D108" s="19"/>
      <c r="E108" s="19"/>
    </row>
    <row r="109" customFormat="false" ht="15" hidden="true" customHeight="false" outlineLevel="0" collapsed="false">
      <c r="B109" s="19"/>
      <c r="C109" s="19"/>
      <c r="D109" s="19"/>
      <c r="E109" s="19"/>
    </row>
    <row r="110" customFormat="false" ht="15" hidden="true" customHeight="false" outlineLevel="0" collapsed="false">
      <c r="B110" s="19"/>
      <c r="C110" s="19"/>
      <c r="D110" s="19"/>
      <c r="E110" s="19"/>
    </row>
    <row r="111" customFormat="false" ht="15" hidden="true" customHeight="false" outlineLevel="0" collapsed="false">
      <c r="B111" s="19"/>
      <c r="C111" s="19"/>
      <c r="D111" s="19"/>
      <c r="E111" s="19"/>
    </row>
    <row r="112" customFormat="false" ht="15" hidden="true" customHeight="false" outlineLevel="0" collapsed="false">
      <c r="B112" s="19"/>
      <c r="C112" s="19"/>
      <c r="D112" s="19"/>
      <c r="E112" s="19"/>
    </row>
    <row r="113" customFormat="false" ht="15" hidden="true" customHeight="false" outlineLevel="0" collapsed="false">
      <c r="B113" s="19"/>
      <c r="C113" s="19"/>
      <c r="D113" s="19"/>
      <c r="E113" s="19"/>
    </row>
    <row r="114" customFormat="false" ht="15" hidden="true" customHeight="false" outlineLevel="0" collapsed="false">
      <c r="B114" s="19"/>
      <c r="C114" s="19"/>
      <c r="D114" s="19"/>
      <c r="E114" s="19"/>
    </row>
    <row r="115" customFormat="false" ht="15" hidden="true" customHeight="false" outlineLevel="0" collapsed="false">
      <c r="B115" s="19"/>
      <c r="C115" s="19"/>
      <c r="D115" s="19"/>
      <c r="E115" s="19"/>
    </row>
    <row r="116" customFormat="false" ht="15" hidden="true" customHeight="false" outlineLevel="0" collapsed="false">
      <c r="B116" s="19"/>
      <c r="C116" s="19"/>
      <c r="D116" s="19"/>
      <c r="E116" s="19"/>
    </row>
    <row r="117" customFormat="false" ht="15" hidden="true" customHeight="false" outlineLevel="0" collapsed="false">
      <c r="B117" s="19"/>
      <c r="C117" s="19"/>
      <c r="D117" s="19"/>
      <c r="E117" s="19"/>
    </row>
    <row r="118" customFormat="false" ht="15" hidden="true" customHeight="false" outlineLevel="0" collapsed="false">
      <c r="B118" s="19"/>
      <c r="C118" s="19"/>
      <c r="D118" s="19"/>
      <c r="E118" s="19"/>
    </row>
    <row r="119" customFormat="false" ht="15" hidden="true" customHeight="false" outlineLevel="0" collapsed="false">
      <c r="B119" s="19"/>
      <c r="C119" s="19"/>
      <c r="D119" s="19"/>
      <c r="E119" s="19"/>
    </row>
    <row r="120" customFormat="false" ht="15" hidden="true" customHeight="false" outlineLevel="0" collapsed="false">
      <c r="B120" s="19"/>
      <c r="C120" s="19"/>
      <c r="D120" s="19"/>
      <c r="E120" s="19"/>
    </row>
    <row r="121" customFormat="false" ht="15" hidden="true" customHeight="false" outlineLevel="0" collapsed="false">
      <c r="B121" s="19"/>
      <c r="C121" s="19"/>
      <c r="D121" s="19"/>
      <c r="E121" s="19"/>
    </row>
    <row r="122" customFormat="false" ht="15" hidden="true" customHeight="false" outlineLevel="0" collapsed="false">
      <c r="B122" s="19"/>
      <c r="C122" s="19"/>
      <c r="D122" s="19"/>
      <c r="E122" s="19"/>
    </row>
    <row r="123" customFormat="false" ht="15" hidden="true" customHeight="false" outlineLevel="0" collapsed="false">
      <c r="B123" s="19"/>
      <c r="C123" s="19"/>
      <c r="D123" s="19"/>
      <c r="E123" s="19"/>
    </row>
    <row r="124" customFormat="false" ht="15" hidden="true" customHeight="false" outlineLevel="0" collapsed="false">
      <c r="B124" s="19"/>
      <c r="C124" s="19"/>
      <c r="D124" s="19"/>
      <c r="E124" s="19"/>
    </row>
    <row r="125" customFormat="false" ht="15" hidden="true" customHeight="false" outlineLevel="0" collapsed="false">
      <c r="B125" s="19"/>
      <c r="C125" s="19"/>
      <c r="D125" s="19"/>
      <c r="E125" s="19"/>
    </row>
    <row r="126" customFormat="false" ht="15" hidden="true" customHeight="false" outlineLevel="0" collapsed="false">
      <c r="B126" s="19"/>
      <c r="C126" s="19"/>
      <c r="D126" s="19"/>
      <c r="E126" s="19"/>
    </row>
    <row r="127" customFormat="false" ht="15" hidden="true" customHeight="false" outlineLevel="0" collapsed="false">
      <c r="B127" s="19"/>
      <c r="C127" s="19"/>
      <c r="D127" s="19"/>
      <c r="E127" s="19"/>
    </row>
    <row r="128" customFormat="false" ht="15" hidden="true" customHeight="false" outlineLevel="0" collapsed="false">
      <c r="B128" s="19"/>
      <c r="C128" s="19"/>
      <c r="D128" s="19"/>
      <c r="E128" s="19"/>
    </row>
    <row r="129" customFormat="false" ht="15" hidden="true" customHeight="false" outlineLevel="0" collapsed="false">
      <c r="B129" s="19"/>
      <c r="C129" s="19"/>
      <c r="D129" s="19"/>
      <c r="E129" s="19"/>
    </row>
    <row r="130" customFormat="false" ht="15" hidden="true" customHeight="false" outlineLevel="0" collapsed="false">
      <c r="B130" s="19"/>
      <c r="C130" s="19"/>
      <c r="D130" s="19"/>
      <c r="E130" s="19"/>
    </row>
    <row r="131" customFormat="false" ht="15" hidden="true" customHeight="false" outlineLevel="0" collapsed="false">
      <c r="B131" s="19"/>
      <c r="C131" s="19"/>
      <c r="D131" s="19"/>
      <c r="E131" s="19"/>
    </row>
    <row r="132" customFormat="false" ht="15" hidden="true" customHeight="false" outlineLevel="0" collapsed="false">
      <c r="B132" s="19"/>
      <c r="C132" s="19"/>
      <c r="D132" s="19"/>
      <c r="E132" s="19"/>
    </row>
    <row r="133" customFormat="false" ht="15" hidden="true" customHeight="false" outlineLevel="0" collapsed="false">
      <c r="B133" s="19"/>
      <c r="C133" s="19"/>
      <c r="D133" s="19"/>
      <c r="E133" s="19"/>
    </row>
    <row r="134" customFormat="false" ht="15" hidden="true" customHeight="false" outlineLevel="0" collapsed="false">
      <c r="B134" s="19"/>
      <c r="C134" s="19"/>
      <c r="D134" s="19"/>
      <c r="E134" s="19"/>
    </row>
    <row r="135" customFormat="false" ht="15" hidden="true" customHeight="false" outlineLevel="0" collapsed="false">
      <c r="B135" s="19"/>
      <c r="C135" s="19"/>
      <c r="D135" s="19"/>
      <c r="E135" s="19"/>
    </row>
    <row r="136" customFormat="false" ht="15" hidden="true" customHeight="false" outlineLevel="0" collapsed="false">
      <c r="B136" s="19"/>
      <c r="C136" s="19"/>
      <c r="D136" s="19"/>
      <c r="E136" s="19"/>
    </row>
    <row r="137" customFormat="false" ht="15" hidden="true" customHeight="false" outlineLevel="0" collapsed="false">
      <c r="B137" s="19"/>
      <c r="C137" s="19"/>
      <c r="D137" s="19"/>
      <c r="E137" s="19"/>
    </row>
    <row r="138" customFormat="false" ht="15" hidden="true" customHeight="false" outlineLevel="0" collapsed="false">
      <c r="B138" s="19"/>
      <c r="C138" s="19"/>
      <c r="D138" s="19"/>
      <c r="E138" s="19"/>
    </row>
    <row r="139" customFormat="false" ht="15" hidden="true" customHeight="false" outlineLevel="0" collapsed="false">
      <c r="B139" s="19"/>
      <c r="C139" s="19"/>
      <c r="D139" s="19"/>
      <c r="E139" s="19"/>
    </row>
    <row r="140" customFormat="false" ht="15" hidden="true" customHeight="false" outlineLevel="0" collapsed="false">
      <c r="B140" s="19"/>
      <c r="C140" s="19"/>
      <c r="D140" s="19"/>
      <c r="E140" s="19"/>
    </row>
    <row r="141" customFormat="false" ht="15" hidden="true" customHeight="false" outlineLevel="0" collapsed="false">
      <c r="B141" s="19"/>
      <c r="C141" s="19"/>
      <c r="D141" s="19"/>
      <c r="E141" s="19"/>
    </row>
    <row r="142" customFormat="false" ht="15" hidden="true" customHeight="false" outlineLevel="0" collapsed="false">
      <c r="B142" s="19"/>
      <c r="C142" s="19"/>
      <c r="D142" s="19"/>
      <c r="E142" s="19"/>
    </row>
    <row r="143" customFormat="false" ht="15" hidden="true" customHeight="false" outlineLevel="0" collapsed="false">
      <c r="B143" s="19"/>
      <c r="C143" s="19"/>
      <c r="D143" s="19"/>
      <c r="E143" s="19"/>
    </row>
    <row r="144" customFormat="false" ht="15" hidden="true" customHeight="false" outlineLevel="0" collapsed="false">
      <c r="B144" s="19"/>
      <c r="C144" s="19"/>
      <c r="D144" s="19"/>
      <c r="E144" s="19"/>
    </row>
    <row r="145" customFormat="false" ht="15" hidden="true" customHeight="false" outlineLevel="0" collapsed="false">
      <c r="B145" s="19"/>
      <c r="C145" s="19"/>
      <c r="D145" s="19"/>
      <c r="E145" s="19"/>
    </row>
    <row r="146" customFormat="false" ht="15" hidden="true" customHeight="false" outlineLevel="0" collapsed="false">
      <c r="B146" s="19"/>
      <c r="C146" s="19"/>
      <c r="D146" s="19"/>
      <c r="E146" s="19"/>
    </row>
    <row r="147" customFormat="false" ht="15" hidden="true" customHeight="false" outlineLevel="0" collapsed="false">
      <c r="B147" s="19"/>
      <c r="C147" s="19"/>
      <c r="D147" s="19"/>
      <c r="E147" s="19"/>
    </row>
    <row r="148" customFormat="false" ht="15" hidden="true" customHeight="false" outlineLevel="0" collapsed="false">
      <c r="B148" s="19"/>
      <c r="C148" s="19"/>
      <c r="D148" s="19"/>
      <c r="E148" s="19"/>
    </row>
    <row r="149" customFormat="false" ht="15" hidden="true" customHeight="false" outlineLevel="0" collapsed="false">
      <c r="B149" s="19"/>
      <c r="C149" s="19"/>
      <c r="D149" s="19"/>
      <c r="E149" s="19"/>
    </row>
    <row r="150" customFormat="false" ht="15" hidden="true" customHeight="false" outlineLevel="0" collapsed="false">
      <c r="B150" s="19"/>
      <c r="C150" s="19"/>
      <c r="D150" s="19"/>
      <c r="E150" s="19"/>
    </row>
    <row r="151" customFormat="false" ht="15" hidden="true" customHeight="false" outlineLevel="0" collapsed="false">
      <c r="B151" s="19"/>
      <c r="C151" s="19"/>
      <c r="D151" s="19"/>
      <c r="E151" s="19"/>
    </row>
    <row r="152" customFormat="false" ht="15" hidden="true" customHeight="false" outlineLevel="0" collapsed="false">
      <c r="B152" s="19"/>
      <c r="C152" s="19"/>
      <c r="D152" s="19"/>
      <c r="E152" s="19"/>
    </row>
    <row r="153" customFormat="false" ht="15" hidden="true" customHeight="false" outlineLevel="0" collapsed="false">
      <c r="B153" s="19"/>
      <c r="C153" s="19"/>
      <c r="D153" s="19"/>
      <c r="E153" s="19"/>
    </row>
    <row r="154" customFormat="false" ht="15" hidden="true" customHeight="false" outlineLevel="0" collapsed="false">
      <c r="B154" s="19"/>
      <c r="C154" s="19"/>
      <c r="D154" s="19"/>
      <c r="E154" s="19"/>
    </row>
    <row r="155" customFormat="false" ht="15" hidden="true" customHeight="false" outlineLevel="0" collapsed="false">
      <c r="B155" s="19"/>
      <c r="C155" s="19"/>
      <c r="D155" s="19"/>
      <c r="E155" s="19"/>
    </row>
    <row r="156" customFormat="false" ht="15" hidden="true" customHeight="false" outlineLevel="0" collapsed="false">
      <c r="B156" s="19"/>
      <c r="C156" s="19"/>
      <c r="D156" s="19"/>
      <c r="E156" s="19"/>
    </row>
    <row r="157" customFormat="false" ht="15" hidden="true" customHeight="false" outlineLevel="0" collapsed="false">
      <c r="B157" s="19"/>
      <c r="C157" s="19"/>
      <c r="D157" s="19"/>
      <c r="E157" s="19"/>
    </row>
    <row r="158" customFormat="false" ht="15" hidden="true" customHeight="false" outlineLevel="0" collapsed="false">
      <c r="B158" s="19"/>
      <c r="C158" s="19"/>
      <c r="D158" s="19"/>
      <c r="E158" s="19"/>
    </row>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true" customHeight="false" outlineLevel="0" collapsed="false">
      <c r="B162" s="19"/>
      <c r="C162" s="19"/>
      <c r="D162" s="19"/>
      <c r="E162" s="19"/>
      <c r="F162" s="19"/>
    </row>
    <row r="163" customFormat="false" ht="15" hidden="true" customHeight="false" outlineLevel="0" collapsed="false">
      <c r="B163" s="19"/>
      <c r="C163" s="19"/>
      <c r="D163" s="19"/>
      <c r="E163" s="19"/>
      <c r="F163" s="19"/>
    </row>
    <row r="164" customFormat="false" ht="15" hidden="true" customHeight="false" outlineLevel="0" collapsed="false">
      <c r="B164" s="19"/>
      <c r="C164" s="19"/>
      <c r="D164" s="19"/>
      <c r="E164" s="19"/>
      <c r="F164" s="19"/>
    </row>
  </sheetData>
  <mergeCells count="10">
    <mergeCell ref="A1:F1"/>
    <mergeCell ref="A2:A5"/>
    <mergeCell ref="B2:F2"/>
    <mergeCell ref="B3:B4"/>
    <mergeCell ref="C3:C4"/>
    <mergeCell ref="D3:D4"/>
    <mergeCell ref="E3:F3"/>
    <mergeCell ref="A26:F26"/>
    <mergeCell ref="A27:F27"/>
    <mergeCell ref="A28:F28"/>
  </mergeCells>
  <hyperlinks>
    <hyperlink ref="B30" location="'G-PL anual PO'!A1" display="Gráfica anual de productividad laboral con base en la población ocupada"/>
    <hyperlink ref="B32" location="'G-PL anual H'!A1" display="Gráfica anual de productividad laboral con base en horas trabajadas"/>
  </hyperlink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85" activeCellId="0" sqref="D85"/>
    </sheetView>
  </sheetViews>
  <sheetFormatPr defaultColWidth="10.96484375" defaultRowHeight="15" zeroHeight="false" outlineLevelRow="0" outlineLevelCol="0"/>
  <cols>
    <col collapsed="false" customWidth="true" hidden="false" outlineLevel="0" max="13" min="13" style="0" width="0.99"/>
  </cols>
  <sheetData>
    <row r="73" customFormat="false" ht="15" hidden="false" customHeight="false" outlineLevel="0" collapsed="false">
      <c r="A73" s="0" t="s">
        <v>26</v>
      </c>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85" activeCellId="0" sqref="D85"/>
    </sheetView>
  </sheetViews>
  <sheetFormatPr defaultColWidth="10.96484375" defaultRowHeight="15" zeroHeight="false" outlineLevelRow="0" outlineLevelCol="0"/>
  <cols>
    <col collapsed="false" customWidth="true" hidden="false" outlineLevel="0" max="13" min="13" style="0" width="0.85"/>
  </cols>
  <sheetData>
    <row r="73" customFormat="false" ht="15" hidden="false" customHeight="false" outlineLevel="0" collapsed="false">
      <c r="A73" s="0" t="s">
        <v>26</v>
      </c>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3:06:02Z</dcterms:created>
  <dc:creator>Antonio Amerlinck</dc:creator>
  <dc:description/>
  <dc:language>en-US</dc:language>
  <cp:lastModifiedBy>Aida Guillermina Ruiz Perez</cp:lastModifiedBy>
  <cp:lastPrinted>2025-03-06T19:19:44Z</cp:lastPrinted>
  <dcterms:modified xsi:type="dcterms:W3CDTF">2025-03-06T19:20:31Z</dcterms:modified>
  <cp:revision>0</cp:revision>
  <dc:subject/>
  <dc:title/>
</cp:coreProperties>
</file>